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 fix" sheetId="1" state="visible" r:id="rId2"/>
    <sheet name="Arrear" sheetId="2" state="visible" r:id="rId3"/>
    <sheet name="condtions" sheetId="3" state="hidden" r:id="rId4"/>
  </sheets>
  <definedNames>
    <definedName function="false" hidden="false" localSheetId="1" name="_xlnm.Print_Area" vbProcedure="false">Arrear!$A$1:$O$45</definedName>
    <definedName function="false" hidden="false" localSheetId="0" name="_xlnm.Print_Area" vbProcedure="false">'Pay fix'!$A$5:$K$33</definedName>
    <definedName function="false" hidden="false" name="ap" vbProcedure="false">#REF!</definedName>
    <definedName function="false" hidden="false" name="aq" vbProcedure="false">#REF!</definedName>
    <definedName function="false" hidden="false" name="bp" vbProcedure="false">#REF!</definedName>
    <definedName function="false" hidden="false" name="cad" vbProcedure="false">#REF!</definedName>
    <definedName function="false" hidden="false" name="cons" vbProcedure="false">#REF!</definedName>
    <definedName function="false" hidden="false" name="eq" vbProcedure="false">#REF!</definedName>
    <definedName function="false" hidden="false" name="Gra" vbProcedure="false">#REF!</definedName>
    <definedName function="false" hidden="false" name="Grd" vbProcedure="false">#REF!</definedName>
    <definedName function="false" hidden="false" name="Inc" vbProcedure="false">'Pay fix'!$B$13</definedName>
    <definedName function="false" hidden="false" name="Incr" vbProcedure="false">#REF!</definedName>
    <definedName function="false" hidden="false" name="Incre" vbProcedure="false">condtions!$A$3</definedName>
    <definedName function="false" hidden="false" name="k" vbProcedure="false">#REF!</definedName>
    <definedName function="false" hidden="false" name="Mon" vbProcedure="false">'Pay fix'!$E$11</definedName>
    <definedName function="false" hidden="false" name="Mont" vbProcedure="false">'Pay fix'!$E$10</definedName>
    <definedName function="false" hidden="false" name="Month" vbProcedure="false">'Pay fix'!$E$10</definedName>
    <definedName function="false" hidden="false" name="PB_3" vbProcedure="false">#REF!</definedName>
    <definedName function="false" hidden="false" name="po" vbProcedure="false">#REF!</definedName>
    <definedName function="false" hidden="false" name="sr" vbProcedure="false">#REF!</definedName>
    <definedName function="false" hidden="false" name="test" vbProcedure="false">#REF!</definedName>
    <definedName function="false" hidden="false" name="z" vbProcedure="false">#REF!</definedName>
  </definedNames>
  <calcPr iterateCount="9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alary calculator for College Teachers -Prepared by Dr.R.Madivanane, Lecturer in Physics, Bharathidasn Govt. college for women (autonomous), Puducherry-3.</t>
  </si>
  <si>
    <r>
      <rPr>
        <b val="true"/>
        <sz val="14"/>
        <color rgb="FF008000"/>
        <rFont val="Calibri"/>
        <family val="2"/>
      </rPr>
      <t xml:space="preserve">Note-1: Enter your Cadere and grade and Starting salary from the table given alongside in the </t>
    </r>
    <r>
      <rPr>
        <b val="true"/>
        <sz val="14"/>
        <color rgb="FFFF0000"/>
        <rFont val="Calibri"/>
        <family val="2"/>
      </rPr>
      <t xml:space="preserve">Yellow boxes</t>
    </r>
    <r>
      <rPr>
        <b val="true"/>
        <sz val="14"/>
        <color rgb="FF008000"/>
        <rFont val="Calibri"/>
        <family val="2"/>
      </rPr>
      <t xml:space="preserve">. Also enter the required information in the  other three yellow boxes.  Fill only the </t>
    </r>
    <r>
      <rPr>
        <b val="true"/>
        <sz val="14"/>
        <color rgb="FFFF0000"/>
        <rFont val="Calibri"/>
        <family val="2"/>
      </rPr>
      <t xml:space="preserve">yellow boxes</t>
    </r>
    <r>
      <rPr>
        <b val="true"/>
        <sz val="14"/>
        <color rgb="FF008000"/>
        <rFont val="Calibri"/>
        <family val="2"/>
      </rPr>
      <t xml:space="preserve">.</t>
    </r>
  </si>
  <si>
    <r>
      <rPr>
        <b val="true"/>
        <sz val="14"/>
        <color rgb="FFFF0000"/>
        <rFont val="Calibri"/>
        <family val="2"/>
      </rPr>
      <t xml:space="preserve">NOTE: </t>
    </r>
    <r>
      <rPr>
        <b val="true"/>
        <u val="single"/>
        <sz val="14"/>
        <color rgb="FFFF0000"/>
        <rFont val="Calibri"/>
        <family val="2"/>
      </rPr>
      <t xml:space="preserve">This calculation is as per the latest MHRD notification dated 31st Dec-2008. Bunching as been taken into account as detiled in 6 pay commison notifications. </t>
    </r>
  </si>
  <si>
    <r>
      <rPr>
        <b val="true"/>
        <sz val="14"/>
        <color rgb="FF003366"/>
        <rFont val="Calibri"/>
        <family val="2"/>
      </rPr>
      <t xml:space="preserve">Note-2: For arrear cacluation click on the </t>
    </r>
    <r>
      <rPr>
        <b val="true"/>
        <sz val="14"/>
        <color rgb="FFFF0000"/>
        <rFont val="Calibri"/>
        <family val="2"/>
      </rPr>
      <t xml:space="preserve">"Arrear"</t>
    </r>
    <r>
      <rPr>
        <b val="true"/>
        <sz val="14"/>
        <color rgb="FF003366"/>
        <rFont val="Calibri"/>
        <family val="2"/>
      </rPr>
      <t xml:space="preserve"> sheet below. </t>
    </r>
  </si>
  <si>
    <t xml:space="preserve">Teacher cadre</t>
  </si>
  <si>
    <t xml:space="preserve">SS</t>
  </si>
  <si>
    <t xml:space="preserve">Additional Qualifications during entry</t>
  </si>
  <si>
    <t xml:space="preserve">M.Phil</t>
  </si>
  <si>
    <t xml:space="preserve">Additional Qualifications acquired in this cadere</t>
  </si>
  <si>
    <t xml:space="preserve">Ph.D</t>
  </si>
  <si>
    <t xml:space="preserve">Old Minimum Starting Basic pay of your cadere</t>
  </si>
  <si>
    <t xml:space="preserve">Number of years of service in this cadere as on 31-12-05</t>
  </si>
  <si>
    <t xml:space="preserve">Month of Increment</t>
  </si>
  <si>
    <t xml:space="preserve">Choose your City type</t>
  </si>
  <si>
    <t xml:space="preserve">B2</t>
  </si>
  <si>
    <t xml:space="preserve">Basic pay as on 31-12-05</t>
  </si>
  <si>
    <t xml:space="preserve">Incremnet as on 31-12-05</t>
  </si>
  <si>
    <t xml:space="preserve"> Increment for additional qualification  during entry</t>
  </si>
  <si>
    <t xml:space="preserve"> Increment for additional qualification  acquired</t>
  </si>
  <si>
    <t xml:space="preserve">Net pay as on 31-12-05</t>
  </si>
  <si>
    <t xml:space="preserve">New pay as on 1-1-06 </t>
  </si>
  <si>
    <t xml:space="preserve">Pay Band</t>
  </si>
  <si>
    <t xml:space="preserve">New Fixation on 1-1-06 </t>
  </si>
  <si>
    <t xml:space="preserve">Grade pay </t>
  </si>
  <si>
    <t xml:space="preserve">Basic pay + grade pay as on 1-1-06</t>
  </si>
  <si>
    <t xml:space="preserve">No of increments in new Pay band</t>
  </si>
  <si>
    <t xml:space="preserve">Increment amount in the new PB</t>
  </si>
  <si>
    <t xml:space="preserve">New Grade pay as on sep-08</t>
  </si>
  <si>
    <t xml:space="preserve">Basic pay + grade pay as on Sep-08</t>
  </si>
  <si>
    <t xml:space="preserve">Fixation as on sep-08</t>
  </si>
  <si>
    <t xml:space="preserve">DA on Sep-08</t>
  </si>
  <si>
    <t xml:space="preserve">HRA on Sep-08</t>
  </si>
  <si>
    <t xml:space="preserve">TA on Sep-08</t>
  </si>
  <si>
    <t xml:space="preserve">Gross pay as on Sep-08</t>
  </si>
  <si>
    <t xml:space="preserve">Note:    </t>
  </si>
  <si>
    <t xml:space="preserve">              1.  For arrear calculation see the "arrear" page. Arear sheet is calculated with a assumption that  associate professor </t>
  </si>
  <si>
    <t xml:space="preserve">                   status is automatically confered. </t>
  </si>
  <si>
    <t xml:space="preserve">              2. If there is any mistake kindly point out. Address: madivanane_r@yahoo.com</t>
  </si>
  <si>
    <t xml:space="preserve">              3. I have not calculated salary for professor post.</t>
  </si>
  <si>
    <t xml:space="preserve">              4. Stagnation for SG post in the old scale is taken into account</t>
  </si>
  <si>
    <r>
      <rPr>
        <u val="single"/>
        <sz val="14"/>
        <color rgb="FFFF0000"/>
        <rFont val="Calibri"/>
        <family val="2"/>
      </rPr>
      <t xml:space="preserve"> </t>
    </r>
    <r>
      <rPr>
        <sz val="14"/>
        <color rgb="FFFF0000"/>
        <rFont val="Calibri"/>
        <family val="2"/>
      </rPr>
      <t xml:space="preserve">             5. </t>
    </r>
    <r>
      <rPr>
        <u val="single"/>
        <sz val="14"/>
        <color rgb="FF000000"/>
        <rFont val="Calibri"/>
        <family val="2"/>
      </rPr>
      <t xml:space="preserve">Bunching:</t>
    </r>
    <r>
      <rPr>
        <u val="single"/>
        <sz val="14"/>
        <color rgb="FFFF0000"/>
        <rFont val="Calibri"/>
        <family val="2"/>
      </rPr>
      <t xml:space="preserve"> one incremnet is given in the new pay band for every two increments earned in the old scale. </t>
    </r>
  </si>
  <si>
    <t xml:space="preserve">              6. I thank all the college teachers through out the country who posted their openions and helped me to imporivce this calculator  further.</t>
  </si>
  <si>
    <t xml:space="preserve">Drawn</t>
  </si>
  <si>
    <t xml:space="preserve">Due</t>
  </si>
  <si>
    <t xml:space="preserve">Month and year</t>
  </si>
  <si>
    <t xml:space="preserve">Basic</t>
  </si>
  <si>
    <t xml:space="preserve">DP</t>
  </si>
  <si>
    <t xml:space="preserve">DA</t>
  </si>
  <si>
    <t xml:space="preserve">HRA</t>
  </si>
  <si>
    <t xml:space="preserve">TA</t>
  </si>
  <si>
    <t xml:space="preserve">Total</t>
  </si>
  <si>
    <t xml:space="preserve">Basic  + GP</t>
  </si>
  <si>
    <t xml:space="preserve">DA </t>
  </si>
  <si>
    <t xml:space="preserve">Arrear</t>
  </si>
  <si>
    <t xml:space="preserve">I installmet</t>
  </si>
  <si>
    <t xml:space="preserve">II insalment</t>
  </si>
  <si>
    <t xml:space="preserve">Increment amount</t>
  </si>
  <si>
    <t xml:space="preserve">Old starting pay</t>
  </si>
  <si>
    <t xml:space="preserve">Cadere</t>
  </si>
  <si>
    <t xml:space="preserve">Grade</t>
  </si>
  <si>
    <t xml:space="preserve">No of incremnets</t>
  </si>
  <si>
    <t xml:space="preserve">City type</t>
  </si>
  <si>
    <t xml:space="preserve">Lec</t>
  </si>
  <si>
    <t xml:space="preserve">A1</t>
  </si>
  <si>
    <t xml:space="preserve">A</t>
  </si>
  <si>
    <t xml:space="preserve">SG</t>
  </si>
  <si>
    <t xml:space="preserve">Nil</t>
  </si>
  <si>
    <t xml:space="preserve">B1</t>
  </si>
  <si>
    <t xml:space="preserve">C</t>
  </si>
  <si>
    <t xml:space="preserve">Increment cal</t>
  </si>
  <si>
    <t xml:space="preserve">Unclassified</t>
  </si>
  <si>
    <t xml:space="preserve">TA Calc</t>
  </si>
  <si>
    <t xml:space="preserve">HRA Percentage</t>
  </si>
  <si>
    <t xml:space="preserve">Fixation</t>
  </si>
  <si>
    <t xml:space="preserve">Cond-1</t>
  </si>
  <si>
    <t xml:space="preserve">Cond-2</t>
  </si>
  <si>
    <t xml:space="preserve">Cond-3</t>
  </si>
  <si>
    <t xml:space="preserve">Conclusion</t>
  </si>
  <si>
    <t xml:space="preserve">new experience as on sep-08</t>
  </si>
  <si>
    <t xml:space="preserve">Grade pay for Lec</t>
  </si>
  <si>
    <t xml:space="preserve">New Grade pay for Lec</t>
  </si>
  <si>
    <t xml:space="preserve">Grade Pay for SS</t>
  </si>
  <si>
    <t xml:space="preserve">New Grade Pay for SS</t>
  </si>
  <si>
    <t xml:space="preserve">Grade Pay for SG</t>
  </si>
  <si>
    <t xml:space="preserve">New Grade Pay for SG</t>
  </si>
  <si>
    <t xml:space="preserve">Bun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d\-mmm\-yy;@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0033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FF0000"/>
      <name val="Calibri"/>
      <family val="2"/>
    </font>
    <font>
      <u val="single"/>
      <sz val="14"/>
      <color rgb="FFFF0000"/>
      <name val="Calibri"/>
      <family val="2"/>
    </font>
    <font>
      <u val="singl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4.28"/>
    <col collapsed="false" customWidth="true" hidden="false" outlineLevel="0" max="6" min="6" style="0" width="6.28"/>
    <col collapsed="false" customWidth="true" hidden="false" outlineLevel="0" max="7" min="7" style="0" width="39.7"/>
    <col collapsed="false" customWidth="true" hidden="false" outlineLevel="0" max="8" min="8" style="0" width="14.14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1.85"/>
    <col collapsed="false" customWidth="true" hidden="false" outlineLevel="0" max="12" min="12" style="0" width="1.4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9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 t="s">
        <v>4</v>
      </c>
      <c r="B5" s="7"/>
      <c r="C5" s="8"/>
      <c r="D5" s="8"/>
      <c r="E5" s="9" t="s">
        <v>5</v>
      </c>
      <c r="F5" s="10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6" t="s">
        <v>6</v>
      </c>
      <c r="B6" s="7"/>
      <c r="C6" s="11"/>
      <c r="D6" s="11"/>
      <c r="E6" s="12" t="s">
        <v>7</v>
      </c>
      <c r="F6" s="10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6" t="s">
        <v>8</v>
      </c>
      <c r="B7" s="7"/>
      <c r="C7" s="13"/>
      <c r="D7" s="14"/>
      <c r="E7" s="12" t="s">
        <v>9</v>
      </c>
      <c r="F7" s="10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6" t="s">
        <v>10</v>
      </c>
      <c r="B8" s="7"/>
      <c r="C8" s="11"/>
      <c r="D8" s="11"/>
      <c r="E8" s="15" t="n">
        <f aca="false">IF(E5="Lec",8000,IF(E5="SS",10000,12000))</f>
        <v>10000</v>
      </c>
      <c r="F8" s="10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A9" s="6" t="s">
        <v>11</v>
      </c>
      <c r="B9" s="7"/>
      <c r="C9" s="11"/>
      <c r="D9" s="11"/>
      <c r="E9" s="16" t="n">
        <v>13</v>
      </c>
      <c r="F9" s="10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6" t="s">
        <v>12</v>
      </c>
      <c r="B10" s="7"/>
      <c r="C10" s="11"/>
      <c r="D10" s="11"/>
      <c r="E10" s="16" t="n">
        <v>12</v>
      </c>
      <c r="F10" s="10"/>
      <c r="G10" s="7"/>
      <c r="H10" s="7"/>
      <c r="I10" s="7"/>
      <c r="J10" s="7"/>
      <c r="K10" s="7"/>
      <c r="L10" s="7"/>
    </row>
    <row r="11" customFormat="false" ht="18.75" hidden="false" customHeight="false" outlineLevel="0" collapsed="false">
      <c r="A11" s="6" t="s">
        <v>13</v>
      </c>
      <c r="B11" s="7"/>
      <c r="C11" s="11"/>
      <c r="D11" s="11"/>
      <c r="E11" s="12" t="s">
        <v>14</v>
      </c>
      <c r="F11" s="10"/>
      <c r="G11" s="7"/>
      <c r="H11" s="7"/>
      <c r="I11" s="7"/>
      <c r="J11" s="7"/>
      <c r="K11" s="7"/>
      <c r="L11" s="7"/>
    </row>
    <row r="12" customFormat="false" ht="18.75" hidden="false" customHeight="false" outlineLevel="0" collapsed="false">
      <c r="A12" s="17" t="s">
        <v>15</v>
      </c>
      <c r="B12" s="17"/>
      <c r="C12" s="18"/>
      <c r="D12" s="18"/>
      <c r="E12" s="17" t="n">
        <f aca="false">E8</f>
        <v>10000</v>
      </c>
      <c r="F12" s="19"/>
      <c r="G12" s="19"/>
      <c r="H12" s="19"/>
      <c r="I12" s="20"/>
      <c r="J12" s="21"/>
      <c r="K12" s="19"/>
      <c r="L12" s="7"/>
    </row>
    <row r="13" customFormat="false" ht="18.75" hidden="false" customHeight="false" outlineLevel="0" collapsed="false">
      <c r="A13" s="17" t="s">
        <v>16</v>
      </c>
      <c r="B13" s="17"/>
      <c r="C13" s="22"/>
      <c r="D13" s="22"/>
      <c r="E13" s="17" t="n">
        <f aca="false">IF(AND(E5="SG",E9&gt;13),(condtions!A3*QUOTIENT((E9-13),2)+condtions!A3*13),condtions!A3*E9)</f>
        <v>4225</v>
      </c>
      <c r="F13" s="19"/>
      <c r="G13" s="19"/>
      <c r="H13" s="19"/>
      <c r="I13" s="20"/>
      <c r="J13" s="21"/>
      <c r="K13" s="19"/>
      <c r="L13" s="7"/>
    </row>
    <row r="14" customFormat="false" ht="18.75" hidden="false" customHeight="false" outlineLevel="0" collapsed="false">
      <c r="A14" s="17" t="s">
        <v>17</v>
      </c>
      <c r="B14" s="17"/>
      <c r="C14" s="23"/>
      <c r="D14" s="24"/>
      <c r="E14" s="17" t="n">
        <f aca="false">IF(E5="SS",0,IF(E5="SG",0,IF(E6="M.Phil",2*condtions!A3,IF(E6="Ph.D",4*condtions!A3,0))))</f>
        <v>0</v>
      </c>
      <c r="F14" s="19"/>
      <c r="G14" s="19"/>
      <c r="H14" s="19"/>
      <c r="I14" s="20"/>
      <c r="J14" s="21"/>
      <c r="K14" s="19"/>
      <c r="L14" s="7"/>
    </row>
    <row r="15" customFormat="false" ht="18.75" hidden="false" customHeight="false" outlineLevel="0" collapsed="false">
      <c r="A15" s="17" t="s">
        <v>18</v>
      </c>
      <c r="B15" s="17"/>
      <c r="C15" s="23"/>
      <c r="D15" s="24"/>
      <c r="E15" s="17" t="n">
        <f aca="false">IF(E7="M.Phil",2*condtions!A3,IF(E7="Ph.D",2*condtions!A3,0))</f>
        <v>650</v>
      </c>
      <c r="F15" s="19"/>
      <c r="G15" s="19"/>
      <c r="H15" s="19"/>
      <c r="I15" s="20"/>
      <c r="J15" s="21"/>
      <c r="K15" s="19"/>
      <c r="L15" s="7"/>
    </row>
    <row r="16" customFormat="false" ht="21" hidden="false" customHeight="true" outlineLevel="0" collapsed="false">
      <c r="A16" s="17" t="s">
        <v>19</v>
      </c>
      <c r="B16" s="17"/>
      <c r="C16" s="18"/>
      <c r="D16" s="18"/>
      <c r="E16" s="25" t="n">
        <f aca="false">E12+E13+E14+E15</f>
        <v>14875</v>
      </c>
      <c r="F16" s="19"/>
      <c r="G16" s="19"/>
      <c r="H16" s="19"/>
      <c r="I16" s="20"/>
      <c r="J16" s="21"/>
      <c r="K16" s="19"/>
      <c r="L16" s="7"/>
    </row>
    <row r="17" customFormat="false" ht="18.75" hidden="false" customHeight="false" outlineLevel="0" collapsed="false">
      <c r="A17" s="26" t="s">
        <v>20</v>
      </c>
      <c r="B17" s="26"/>
      <c r="C17" s="27"/>
      <c r="D17" s="27"/>
      <c r="E17" s="26" t="n">
        <f aca="false">ROUNDUP(E16*1.86,-1)</f>
        <v>27670</v>
      </c>
      <c r="F17" s="27"/>
      <c r="G17" s="27"/>
      <c r="H17" s="27"/>
      <c r="I17" s="27"/>
      <c r="J17" s="27"/>
      <c r="K17" s="27"/>
      <c r="L17" s="7"/>
    </row>
    <row r="18" customFormat="false" ht="20.25" hidden="false" customHeight="true" outlineLevel="0" collapsed="false">
      <c r="A18" s="17" t="s">
        <v>21</v>
      </c>
      <c r="B18" s="17"/>
      <c r="C18" s="18"/>
      <c r="D18" s="18"/>
      <c r="E18" s="28" t="str">
        <f aca="false">IF(E19&gt;=37400,"PB4","PB3")</f>
        <v>PB4</v>
      </c>
      <c r="F18" s="19"/>
      <c r="G18" s="19"/>
      <c r="H18" s="19"/>
      <c r="I18" s="20"/>
      <c r="J18" s="21"/>
      <c r="K18" s="19"/>
      <c r="L18" s="7"/>
    </row>
    <row r="19" customFormat="false" ht="18.75" hidden="false" customHeight="false" outlineLevel="0" collapsed="false">
      <c r="A19" s="26" t="s">
        <v>22</v>
      </c>
      <c r="B19" s="26"/>
      <c r="C19" s="29"/>
      <c r="D19" s="30"/>
      <c r="E19" s="26" t="n">
        <f aca="false">IF(AND(E5="SG",E9&gt;3),condtions!C42,IF(E20=9000,37400,IF(E17&lt;15600,15600,E17)))</f>
        <v>37400</v>
      </c>
      <c r="F19" s="27"/>
      <c r="G19" s="27"/>
      <c r="H19" s="27"/>
      <c r="I19" s="27"/>
      <c r="J19" s="27"/>
      <c r="K19" s="27"/>
      <c r="L19" s="7"/>
    </row>
    <row r="20" customFormat="false" ht="18.75" hidden="false" customHeight="false" outlineLevel="0" collapsed="false">
      <c r="A20" s="17" t="s">
        <v>23</v>
      </c>
      <c r="B20" s="31"/>
      <c r="C20" s="18"/>
      <c r="D20" s="18"/>
      <c r="E20" s="17" t="n">
        <f aca="false">IF(condtions!C29=TRUE(),7000,IF(condtions!C33=TRUE(),8000,IF(condtions!C37=TRUE(),9000,6000)))</f>
        <v>9000</v>
      </c>
      <c r="F20" s="19"/>
      <c r="G20" s="19"/>
      <c r="H20" s="19"/>
      <c r="I20" s="20"/>
      <c r="J20" s="21"/>
      <c r="K20" s="19"/>
      <c r="L20" s="7"/>
    </row>
    <row r="21" customFormat="false" ht="19.5" hidden="false" customHeight="true" outlineLevel="0" collapsed="false">
      <c r="A21" s="26" t="s">
        <v>24</v>
      </c>
      <c r="B21" s="26"/>
      <c r="C21" s="27"/>
      <c r="D21" s="27"/>
      <c r="E21" s="26" t="n">
        <f aca="false">SUM(E19:E20)</f>
        <v>46400</v>
      </c>
      <c r="F21" s="32"/>
      <c r="G21" s="32"/>
      <c r="H21" s="32"/>
      <c r="I21" s="33"/>
      <c r="J21" s="34"/>
      <c r="K21" s="32"/>
      <c r="L21" s="7"/>
    </row>
    <row r="22" customFormat="false" ht="19.5" hidden="false" customHeight="true" outlineLevel="0" collapsed="false">
      <c r="A22" s="35" t="str">
        <f aca="false">IF(E20=9000,"New Designation : Associate Proffesor","New Designation : Assistant Proffesor")</f>
        <v>New Designation : Associate Proffesor</v>
      </c>
      <c r="B22" s="26"/>
      <c r="C22" s="29"/>
      <c r="D22" s="30"/>
      <c r="E22" s="26"/>
      <c r="F22" s="32"/>
      <c r="G22" s="32"/>
      <c r="H22" s="32"/>
      <c r="I22" s="33"/>
      <c r="J22" s="34"/>
      <c r="K22" s="32"/>
      <c r="L22" s="7"/>
    </row>
    <row r="23" customFormat="false" ht="17.45" hidden="false" customHeight="true" outlineLevel="0" collapsed="false">
      <c r="A23" s="17" t="s">
        <v>25</v>
      </c>
      <c r="B23" s="17"/>
      <c r="C23" s="18"/>
      <c r="D23" s="18"/>
      <c r="E23" s="17" t="n">
        <f aca="false">IF(Mont&gt;=6,3,2)</f>
        <v>3</v>
      </c>
      <c r="F23" s="19"/>
      <c r="G23" s="19"/>
      <c r="H23" s="19"/>
      <c r="I23" s="20"/>
      <c r="J23" s="21"/>
      <c r="K23" s="19"/>
      <c r="L23" s="7"/>
    </row>
    <row r="24" customFormat="false" ht="18.75" hidden="false" customHeight="false" outlineLevel="0" collapsed="false">
      <c r="A24" s="17" t="s">
        <v>26</v>
      </c>
      <c r="B24" s="17"/>
      <c r="C24" s="36"/>
      <c r="D24" s="37"/>
      <c r="E24" s="25" t="n">
        <f aca="false">IF(E23=2,condtions!A9+condtions!A10,IF(E23=3,condtions!A9+condtions!A10+condtions!A11,0))</f>
        <v>4302.5328</v>
      </c>
      <c r="F24" s="19"/>
      <c r="G24" s="19"/>
      <c r="H24" s="19"/>
      <c r="I24" s="20"/>
      <c r="J24" s="21"/>
      <c r="K24" s="19"/>
      <c r="L24" s="7"/>
    </row>
    <row r="25" customFormat="false" ht="18.75" hidden="false" customHeight="false" outlineLevel="0" collapsed="false">
      <c r="A25" s="17" t="s">
        <v>27</v>
      </c>
      <c r="B25" s="17"/>
      <c r="C25" s="36"/>
      <c r="D25" s="37"/>
      <c r="E25" s="17" t="n">
        <f aca="false">IF(condtions!J32=TRUE(),7000,IF(condtions!J36=TRUE(),8000,IF(condtions!J40=TRUE(),9000,6000)))</f>
        <v>9000</v>
      </c>
      <c r="F25" s="19"/>
      <c r="G25" s="19"/>
      <c r="H25" s="19"/>
      <c r="I25" s="20"/>
      <c r="J25" s="21"/>
      <c r="K25" s="19"/>
      <c r="L25" s="7"/>
    </row>
    <row r="26" customFormat="false" ht="18.75" hidden="false" customHeight="false" outlineLevel="0" collapsed="false">
      <c r="A26" s="17" t="s">
        <v>28</v>
      </c>
      <c r="B26" s="17"/>
      <c r="C26" s="18"/>
      <c r="D26" s="18"/>
      <c r="E26" s="25" t="n">
        <f aca="false">(E21+E24)</f>
        <v>50702.5328</v>
      </c>
      <c r="F26" s="19"/>
      <c r="G26" s="19"/>
      <c r="H26" s="19"/>
      <c r="I26" s="20"/>
      <c r="J26" s="21"/>
      <c r="K26" s="19"/>
      <c r="L26" s="7"/>
    </row>
    <row r="27" customFormat="false" ht="18.75" hidden="false" customHeight="false" outlineLevel="0" collapsed="false">
      <c r="A27" s="26" t="s">
        <v>29</v>
      </c>
      <c r="B27" s="26"/>
      <c r="C27" s="29"/>
      <c r="D27" s="30"/>
      <c r="E27" s="38" t="n">
        <f aca="false">IF(AND(E20=8000,E25&gt;=9000),37400,E26)</f>
        <v>50702.5328</v>
      </c>
      <c r="F27" s="32"/>
      <c r="G27" s="32"/>
      <c r="H27" s="32"/>
      <c r="I27" s="33"/>
      <c r="J27" s="34"/>
      <c r="K27" s="32"/>
      <c r="L27" s="7"/>
    </row>
    <row r="28" customFormat="false" ht="18.75" hidden="false" customHeight="false" outlineLevel="0" collapsed="false">
      <c r="A28" s="17" t="s">
        <v>30</v>
      </c>
      <c r="B28" s="17"/>
      <c r="C28" s="18"/>
      <c r="D28" s="18"/>
      <c r="E28" s="17" t="n">
        <f aca="false">ROUNDUP(E26*16/100,-1)</f>
        <v>8120</v>
      </c>
      <c r="F28" s="19"/>
      <c r="G28" s="19"/>
      <c r="H28" s="19"/>
      <c r="I28" s="20"/>
      <c r="J28" s="21"/>
      <c r="K28" s="19"/>
      <c r="L28" s="7"/>
    </row>
    <row r="29" customFormat="false" ht="18.75" hidden="false" customHeight="false" outlineLevel="0" collapsed="false">
      <c r="A29" s="17" t="s">
        <v>31</v>
      </c>
      <c r="B29" s="17"/>
      <c r="C29" s="18"/>
      <c r="D29" s="18"/>
      <c r="E29" s="17" t="n">
        <f aca="false">ROUNDUP(E27*condtions!A15/100,-1)</f>
        <v>10150</v>
      </c>
      <c r="F29" s="19"/>
      <c r="G29" s="19"/>
      <c r="H29" s="19"/>
      <c r="I29" s="20"/>
      <c r="J29" s="21"/>
      <c r="K29" s="19"/>
      <c r="L29" s="7"/>
    </row>
    <row r="30" customFormat="false" ht="19.5" hidden="false" customHeight="true" outlineLevel="0" collapsed="false">
      <c r="A30" s="17" t="s">
        <v>32</v>
      </c>
      <c r="B30" s="17"/>
      <c r="C30" s="18"/>
      <c r="D30" s="18"/>
      <c r="E30" s="17" t="n">
        <f aca="false">condtions!G13+(condtions!G13*16/100)</f>
        <v>1856</v>
      </c>
      <c r="F30" s="19"/>
      <c r="G30" s="19"/>
      <c r="H30" s="19"/>
      <c r="I30" s="20"/>
      <c r="J30" s="21"/>
      <c r="K30" s="19"/>
      <c r="L30" s="7"/>
    </row>
    <row r="31" customFormat="false" ht="21" hidden="false" customHeight="false" outlineLevel="0" collapsed="false">
      <c r="A31" s="39" t="s">
        <v>33</v>
      </c>
      <c r="B31" s="40"/>
      <c r="C31" s="41"/>
      <c r="D31" s="41"/>
      <c r="E31" s="42" t="n">
        <f aca="false">SUM(E27:E30)</f>
        <v>70828.5328</v>
      </c>
      <c r="F31" s="32"/>
      <c r="G31" s="32"/>
      <c r="H31" s="32"/>
      <c r="I31" s="33"/>
      <c r="J31" s="34"/>
      <c r="K31" s="32"/>
      <c r="L31" s="7"/>
    </row>
    <row r="32" customFormat="false" ht="23.25" hidden="false" customHeight="false" outlineLevel="0" collapsed="false">
      <c r="A32" s="35" t="str">
        <f aca="false">IF(E25=9000,"New Designation : Associate Proffesor","New Designation : Assistant Proffesor")</f>
        <v>New Designation : Associate Proffesor</v>
      </c>
      <c r="B32" s="10"/>
      <c r="C32" s="10"/>
      <c r="D32" s="10"/>
      <c r="E32" s="43"/>
      <c r="F32" s="44"/>
      <c r="G32" s="44"/>
      <c r="H32" s="44"/>
      <c r="I32" s="45"/>
      <c r="J32" s="46"/>
      <c r="K32" s="44"/>
      <c r="L32" s="7"/>
    </row>
    <row r="34" customFormat="false" ht="18.75" hidden="false" customHeight="false" outlineLevel="0" collapsed="false">
      <c r="A34" s="47" t="s">
        <v>3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8.75" hidden="false" customHeight="false" outlineLevel="0" collapsed="false">
      <c r="A35" s="48" t="s">
        <v>3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8.75" hidden="false" customHeight="false" outlineLevel="0" collapsed="false">
      <c r="A36" s="48" t="s">
        <v>36</v>
      </c>
      <c r="H36" s="48"/>
      <c r="I36" s="48"/>
      <c r="J36" s="48"/>
      <c r="K36" s="48"/>
    </row>
    <row r="37" customFormat="false" ht="18.75" hidden="false" customHeight="false" outlineLevel="0" collapsed="false">
      <c r="A37" s="48" t="s">
        <v>37</v>
      </c>
    </row>
    <row r="38" customFormat="false" ht="18.75" hidden="false" customHeight="false" outlineLevel="0" collapsed="false">
      <c r="A38" s="48" t="s">
        <v>38</v>
      </c>
    </row>
    <row r="39" customFormat="false" ht="18.75" hidden="false" customHeight="false" outlineLevel="0" collapsed="false">
      <c r="A39" s="48" t="s">
        <v>39</v>
      </c>
    </row>
    <row r="40" customFormat="false" ht="18.75" hidden="false" customHeight="false" outlineLevel="0" collapsed="false">
      <c r="A40" s="49" t="s">
        <v>40</v>
      </c>
    </row>
    <row r="41" customFormat="false" ht="16.5" hidden="false" customHeight="true" outlineLevel="0" collapsed="false">
      <c r="A41" s="48" t="s">
        <v>41</v>
      </c>
    </row>
    <row r="42" customFormat="false" ht="15" hidden="false" customHeight="false" outlineLevel="0" collapsed="false">
      <c r="F42" s="50"/>
    </row>
    <row r="44" customFormat="false" ht="15" hidden="false" customHeight="false" outlineLevel="0" collapsed="false">
      <c r="A44" s="51"/>
    </row>
  </sheetData>
  <sheetProtection sheet="true" password="c123" selectLockedCells="true"/>
  <mergeCells count="29">
    <mergeCell ref="A1:L1"/>
    <mergeCell ref="A2:L2"/>
    <mergeCell ref="A3:K3"/>
    <mergeCell ref="A4:L4"/>
    <mergeCell ref="C5:D5"/>
    <mergeCell ref="C6:D6"/>
    <mergeCell ref="C8:D8"/>
    <mergeCell ref="C9:D9"/>
    <mergeCell ref="C10:D10"/>
    <mergeCell ref="C11:D11"/>
    <mergeCell ref="C12:D12"/>
    <mergeCell ref="C13:D13"/>
    <mergeCell ref="C16:D16"/>
    <mergeCell ref="C17:D17"/>
    <mergeCell ref="F17:G17"/>
    <mergeCell ref="H17:I17"/>
    <mergeCell ref="J17:K17"/>
    <mergeCell ref="C18:D18"/>
    <mergeCell ref="F19:G19"/>
    <mergeCell ref="H19:I19"/>
    <mergeCell ref="J19:K19"/>
    <mergeCell ref="C20:D20"/>
    <mergeCell ref="C21:D21"/>
    <mergeCell ref="C23:D23"/>
    <mergeCell ref="C26:D26"/>
    <mergeCell ref="C28:D28"/>
    <mergeCell ref="C29:D29"/>
    <mergeCell ref="C30:D30"/>
    <mergeCell ref="C31:D31"/>
  </mergeCells>
  <dataValidations count="5">
    <dataValidation allowBlank="true" errorStyle="stop" operator="between" showDropDown="false" showErrorMessage="true" showInputMessage="false" sqref="E11" type="list">
      <formula1>condtions!$K$3:$K$8</formula1>
      <formula2>0</formula2>
    </dataValidation>
    <dataValidation allowBlank="true" errorStyle="stop" operator="between" showDropDown="false" showErrorMessage="true" showInputMessage="false" sqref="E9" type="list">
      <formula1>condtions!$I$3:$I$24</formula1>
      <formula2>0</formula2>
    </dataValidation>
    <dataValidation allowBlank="true" errorStyle="stop" operator="between" showDropDown="false" showErrorMessage="true" showInputMessage="false" sqref="E10" type="list">
      <formula1>condtions!$I$4:$I$15</formula1>
      <formula2>0</formula2>
    </dataValidation>
    <dataValidation allowBlank="true" errorStyle="stop" operator="between" showDropDown="false" showErrorMessage="true" showInputMessage="false" sqref="E5" type="list">
      <formula1>condtions!$E$3:$E$5</formula1>
      <formula2>0</formula2>
    </dataValidation>
    <dataValidation allowBlank="true" errorStyle="stop" operator="between" showDropDown="false" showErrorMessage="true" showInputMessage="false" sqref="E6:E7" type="list">
      <formula1>condtions!$G$3:$G$5</formula1>
      <formula2>0</formula2>
    </dataValidation>
  </dataValidations>
  <printOptions headings="false" gridLines="false" gridLinesSet="true" horizontalCentered="true" verticalCentered="true"/>
  <pageMargins left="0.229861111111111" right="0.5" top="0.3" bottom="0.279861111111111" header="0.3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alary cacluator for College teachers - 2008
Prepared by:    Dr.R.Madivanane, Lecturer in Physics, Bharathidasan Govt. College for women , Puducherry-60-5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9.14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7.85"/>
    <col collapsed="false" customWidth="true" hidden="false" outlineLevel="0" max="14" min="14" style="0" width="1.56"/>
    <col collapsed="false" customWidth="true" hidden="false" outlineLevel="0" max="15" min="15" style="0" width="7.28"/>
  </cols>
  <sheetData>
    <row r="1" customFormat="false" ht="40.5" hidden="false" customHeight="true" outlineLevel="0" collapsed="false">
      <c r="A1" s="52" t="str">
        <f aca="false">'Pay fix'!A1:L1</f>
        <v>Salary calculator for College Teachers -Prepared by Dr.R.Madivanane, Lecturer in Physics, Bharathidasn Govt. college for women (autonomous), Puducherry-3.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true" outlineLevel="0" collapsed="false">
      <c r="A2" s="53"/>
      <c r="B2" s="54" t="s">
        <v>42</v>
      </c>
      <c r="C2" s="54"/>
      <c r="D2" s="54"/>
      <c r="E2" s="54"/>
      <c r="F2" s="54"/>
      <c r="G2" s="54"/>
      <c r="H2" s="55"/>
      <c r="I2" s="54" t="s">
        <v>43</v>
      </c>
      <c r="J2" s="54"/>
      <c r="K2" s="54"/>
      <c r="L2" s="54"/>
      <c r="M2" s="54"/>
      <c r="N2" s="56"/>
      <c r="O2" s="53"/>
    </row>
    <row r="3" customFormat="false" ht="35.25" hidden="false" customHeight="true" outlineLevel="0" collapsed="false">
      <c r="A3" s="57" t="s">
        <v>44</v>
      </c>
      <c r="B3" s="58" t="s">
        <v>45</v>
      </c>
      <c r="C3" s="58" t="s">
        <v>46</v>
      </c>
      <c r="D3" s="58" t="s">
        <v>47</v>
      </c>
      <c r="E3" s="58" t="s">
        <v>48</v>
      </c>
      <c r="F3" s="58" t="s">
        <v>49</v>
      </c>
      <c r="G3" s="58" t="s">
        <v>50</v>
      </c>
      <c r="H3" s="59"/>
      <c r="I3" s="57" t="s">
        <v>51</v>
      </c>
      <c r="J3" s="58" t="s">
        <v>52</v>
      </c>
      <c r="K3" s="58" t="s">
        <v>48</v>
      </c>
      <c r="L3" s="58" t="s">
        <v>49</v>
      </c>
      <c r="M3" s="58" t="s">
        <v>50</v>
      </c>
      <c r="N3" s="60"/>
      <c r="O3" s="58" t="s">
        <v>53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61"/>
      <c r="I4" s="10"/>
      <c r="J4" s="10"/>
      <c r="K4" s="10"/>
      <c r="L4" s="10"/>
      <c r="M4" s="10"/>
      <c r="N4" s="62"/>
      <c r="O4" s="10"/>
    </row>
    <row r="5" customFormat="false" ht="15" hidden="false" customHeight="false" outlineLevel="0" collapsed="false">
      <c r="A5" s="63" t="n">
        <v>38718</v>
      </c>
      <c r="B5" s="64" t="n">
        <f aca="false">IF(MONTH(A5)='Pay fix'!E10,'Pay fix'!E16+condtions!A3,'Pay fix'!E16)</f>
        <v>14875</v>
      </c>
      <c r="C5" s="65" t="n">
        <f aca="false">B5/2</f>
        <v>7437.5</v>
      </c>
      <c r="D5" s="65" t="n">
        <f aca="false">B5*36/100</f>
        <v>5355</v>
      </c>
      <c r="E5" s="65"/>
      <c r="F5" s="65"/>
      <c r="G5" s="65" t="n">
        <f aca="false">SUM(B5:D5)</f>
        <v>27667.5</v>
      </c>
      <c r="H5" s="61"/>
      <c r="I5" s="64" t="n">
        <f aca="false">'Pay fix'!E21</f>
        <v>46400</v>
      </c>
      <c r="J5" s="64" t="n">
        <f aca="false">I5*0</f>
        <v>0</v>
      </c>
      <c r="K5" s="64"/>
      <c r="L5" s="64"/>
      <c r="M5" s="64" t="n">
        <f aca="false">SUM(I5:J5)</f>
        <v>46400</v>
      </c>
      <c r="N5" s="62"/>
      <c r="O5" s="65" t="n">
        <f aca="false">M5-G5</f>
        <v>18732.5</v>
      </c>
    </row>
    <row r="6" customFormat="false" ht="15" hidden="false" customHeight="false" outlineLevel="0" collapsed="false">
      <c r="A6" s="63" t="n">
        <v>38749</v>
      </c>
      <c r="B6" s="64" t="n">
        <f aca="false">IF(MONTH(A6)=Mont,B5+Incre,Arrear!B5)</f>
        <v>14875</v>
      </c>
      <c r="C6" s="65" t="n">
        <f aca="false">B6/2</f>
        <v>7437.5</v>
      </c>
      <c r="D6" s="65" t="n">
        <f aca="false">B6*36/100</f>
        <v>5355</v>
      </c>
      <c r="E6" s="65"/>
      <c r="F6" s="65"/>
      <c r="G6" s="65" t="n">
        <f aca="false">SUM(B6:D6)</f>
        <v>27667.5</v>
      </c>
      <c r="H6" s="61"/>
      <c r="I6" s="64" t="n">
        <f aca="false">I5</f>
        <v>46400</v>
      </c>
      <c r="J6" s="64" t="n">
        <f aca="false">I6*0</f>
        <v>0</v>
      </c>
      <c r="K6" s="64"/>
      <c r="L6" s="64"/>
      <c r="M6" s="64" t="n">
        <f aca="false">SUM(I6:J6)</f>
        <v>46400</v>
      </c>
      <c r="N6" s="62"/>
      <c r="O6" s="65" t="n">
        <f aca="false">M6-G6</f>
        <v>18732.5</v>
      </c>
    </row>
    <row r="7" customFormat="false" ht="15" hidden="false" customHeight="false" outlineLevel="0" collapsed="false">
      <c r="A7" s="63" t="n">
        <v>38777</v>
      </c>
      <c r="B7" s="64" t="n">
        <f aca="false">IF(MONTH(A7)=Mont,B6+Incre,Arrear!B6)</f>
        <v>14875</v>
      </c>
      <c r="C7" s="65" t="n">
        <f aca="false">B7/2</f>
        <v>7437.5</v>
      </c>
      <c r="D7" s="65" t="n">
        <f aca="false">B7*36/100</f>
        <v>5355</v>
      </c>
      <c r="E7" s="65"/>
      <c r="F7" s="65"/>
      <c r="G7" s="65" t="n">
        <f aca="false">SUM(B7:D7)</f>
        <v>27667.5</v>
      </c>
      <c r="H7" s="61"/>
      <c r="I7" s="64" t="n">
        <f aca="false">I6</f>
        <v>46400</v>
      </c>
      <c r="J7" s="64" t="n">
        <f aca="false">I7*0</f>
        <v>0</v>
      </c>
      <c r="K7" s="64"/>
      <c r="L7" s="64"/>
      <c r="M7" s="64" t="n">
        <f aca="false">SUM(I7:J7)</f>
        <v>46400</v>
      </c>
      <c r="N7" s="62"/>
      <c r="O7" s="65" t="n">
        <f aca="false">M7-G7</f>
        <v>18732.5</v>
      </c>
    </row>
    <row r="8" customFormat="false" ht="15" hidden="false" customHeight="false" outlineLevel="0" collapsed="false">
      <c r="A8" s="63" t="n">
        <v>38808</v>
      </c>
      <c r="B8" s="64" t="n">
        <f aca="false">IF(MONTH(A8)=Mont,B7+Incre,Arrear!B7)</f>
        <v>14875</v>
      </c>
      <c r="C8" s="65" t="n">
        <f aca="false">B8/2</f>
        <v>7437.5</v>
      </c>
      <c r="D8" s="65" t="n">
        <f aca="false">B8*36/100</f>
        <v>5355</v>
      </c>
      <c r="E8" s="65"/>
      <c r="F8" s="65"/>
      <c r="G8" s="65" t="n">
        <f aca="false">SUM(B8:D8)</f>
        <v>27667.5</v>
      </c>
      <c r="H8" s="61"/>
      <c r="I8" s="64" t="n">
        <f aca="false">I7</f>
        <v>46400</v>
      </c>
      <c r="J8" s="64" t="n">
        <f aca="false">I8*0</f>
        <v>0</v>
      </c>
      <c r="K8" s="64"/>
      <c r="L8" s="64"/>
      <c r="M8" s="64" t="n">
        <f aca="false">SUM(I8:J8)</f>
        <v>46400</v>
      </c>
      <c r="N8" s="62"/>
      <c r="O8" s="65" t="n">
        <f aca="false">M8-G8</f>
        <v>18732.5</v>
      </c>
    </row>
    <row r="9" customFormat="false" ht="15" hidden="false" customHeight="false" outlineLevel="0" collapsed="false">
      <c r="A9" s="63" t="n">
        <v>38838</v>
      </c>
      <c r="B9" s="64" t="n">
        <f aca="false">IF(MONTH(A9)=Mont,B8+Incre,Arrear!B8)</f>
        <v>14875</v>
      </c>
      <c r="C9" s="65" t="n">
        <f aca="false">B9/2</f>
        <v>7437.5</v>
      </c>
      <c r="D9" s="65" t="n">
        <f aca="false">B9*36/100</f>
        <v>5355</v>
      </c>
      <c r="E9" s="65"/>
      <c r="F9" s="65"/>
      <c r="G9" s="65" t="n">
        <f aca="false">SUM(B9:D9)</f>
        <v>27667.5</v>
      </c>
      <c r="H9" s="61"/>
      <c r="I9" s="64" t="n">
        <f aca="false">I8</f>
        <v>46400</v>
      </c>
      <c r="J9" s="64" t="n">
        <f aca="false">I9*0</f>
        <v>0</v>
      </c>
      <c r="K9" s="64"/>
      <c r="L9" s="64"/>
      <c r="M9" s="64" t="n">
        <f aca="false">SUM(I9:J9)</f>
        <v>46400</v>
      </c>
      <c r="N9" s="62"/>
      <c r="O9" s="65" t="n">
        <f aca="false">M9-G9</f>
        <v>18732.5</v>
      </c>
    </row>
    <row r="10" customFormat="false" ht="15" hidden="false" customHeight="false" outlineLevel="0" collapsed="false">
      <c r="A10" s="63" t="n">
        <v>38869</v>
      </c>
      <c r="B10" s="64" t="n">
        <f aca="false">IF(MONTH(A10)=Mont,B9+Incre,Arrear!B9)</f>
        <v>14875</v>
      </c>
      <c r="C10" s="65" t="n">
        <f aca="false">B10/2</f>
        <v>7437.5</v>
      </c>
      <c r="D10" s="65" t="n">
        <f aca="false">B10*36/100</f>
        <v>5355</v>
      </c>
      <c r="E10" s="65"/>
      <c r="F10" s="65"/>
      <c r="G10" s="65" t="n">
        <f aca="false">SUM(B10:D10)</f>
        <v>27667.5</v>
      </c>
      <c r="H10" s="61"/>
      <c r="I10" s="64" t="n">
        <f aca="false">I9</f>
        <v>46400</v>
      </c>
      <c r="J10" s="64" t="n">
        <f aca="false">I10*0</f>
        <v>0</v>
      </c>
      <c r="K10" s="64"/>
      <c r="L10" s="64"/>
      <c r="M10" s="64" t="n">
        <f aca="false">SUM(I10:J10)</f>
        <v>46400</v>
      </c>
      <c r="N10" s="62"/>
      <c r="O10" s="65" t="n">
        <f aca="false">M10-G10</f>
        <v>18732.5</v>
      </c>
    </row>
    <row r="11" customFormat="false" ht="15" hidden="false" customHeight="false" outlineLevel="0" collapsed="false">
      <c r="A11" s="66" t="n">
        <v>38899</v>
      </c>
      <c r="B11" s="10" t="n">
        <f aca="false">IF(MONTH(A11)=Mont,B10+Incre,Arrear!B10)</f>
        <v>14875</v>
      </c>
      <c r="C11" s="67" t="n">
        <f aca="false">B11/2</f>
        <v>7437.5</v>
      </c>
      <c r="D11" s="67" t="n">
        <f aca="false">B11*43.5/100</f>
        <v>6470.625</v>
      </c>
      <c r="E11" s="67"/>
      <c r="F11" s="67"/>
      <c r="G11" s="67" t="n">
        <f aca="false">SUM(B11:D11)</f>
        <v>28783.125</v>
      </c>
      <c r="H11" s="61"/>
      <c r="I11" s="68" t="n">
        <f aca="false">IF(Mont&gt;=6,I10+(3*I10/100),I10)</f>
        <v>47792</v>
      </c>
      <c r="J11" s="67" t="n">
        <f aca="false">I11*2/100</f>
        <v>955.84</v>
      </c>
      <c r="K11" s="67"/>
      <c r="L11" s="67"/>
      <c r="M11" s="67" t="n">
        <f aca="false">SUM(I11:J11)</f>
        <v>48747.84</v>
      </c>
      <c r="N11" s="69"/>
      <c r="O11" s="67" t="n">
        <f aca="false">M11-G11</f>
        <v>19964.715</v>
      </c>
    </row>
    <row r="12" customFormat="false" ht="15" hidden="false" customHeight="false" outlineLevel="0" collapsed="false">
      <c r="A12" s="66" t="n">
        <v>38930</v>
      </c>
      <c r="B12" s="10" t="n">
        <f aca="false">IF(MONTH(A12)=Mont,B11+Incre,Arrear!B11)</f>
        <v>14875</v>
      </c>
      <c r="C12" s="67" t="n">
        <f aca="false">B12/2</f>
        <v>7437.5</v>
      </c>
      <c r="D12" s="70" t="n">
        <f aca="false">ROUND(B12*43.5/100,0)</f>
        <v>6471</v>
      </c>
      <c r="E12" s="70"/>
      <c r="F12" s="70"/>
      <c r="G12" s="67" t="n">
        <f aca="false">SUM(B12:D12)</f>
        <v>28783.5</v>
      </c>
      <c r="H12" s="61"/>
      <c r="I12" s="67" t="n">
        <f aca="false">I11</f>
        <v>47792</v>
      </c>
      <c r="J12" s="67" t="n">
        <f aca="false">I12*2/100</f>
        <v>955.84</v>
      </c>
      <c r="K12" s="67"/>
      <c r="L12" s="67"/>
      <c r="M12" s="67" t="n">
        <f aca="false">SUM(I12:J12)</f>
        <v>48747.84</v>
      </c>
      <c r="N12" s="69"/>
      <c r="O12" s="67" t="n">
        <f aca="false">M12-G12</f>
        <v>19964.34</v>
      </c>
    </row>
    <row r="13" customFormat="false" ht="15" hidden="false" customHeight="false" outlineLevel="0" collapsed="false">
      <c r="A13" s="66" t="n">
        <v>38961</v>
      </c>
      <c r="B13" s="10" t="n">
        <f aca="false">IF(MONTH(A13)=Mont,B12+Incre,Arrear!B12)</f>
        <v>14875</v>
      </c>
      <c r="C13" s="67" t="n">
        <f aca="false">B13/2</f>
        <v>7437.5</v>
      </c>
      <c r="D13" s="70" t="n">
        <f aca="false">ROUND(B13*43.5/100,0)</f>
        <v>6471</v>
      </c>
      <c r="E13" s="70"/>
      <c r="F13" s="70"/>
      <c r="G13" s="67" t="n">
        <f aca="false">SUM(B13:D13)</f>
        <v>28783.5</v>
      </c>
      <c r="H13" s="61"/>
      <c r="I13" s="67" t="n">
        <f aca="false">I12</f>
        <v>47792</v>
      </c>
      <c r="J13" s="67" t="n">
        <f aca="false">I13*2/100</f>
        <v>955.84</v>
      </c>
      <c r="K13" s="67"/>
      <c r="L13" s="67"/>
      <c r="M13" s="67" t="n">
        <f aca="false">SUM(I13:J13)</f>
        <v>48747.84</v>
      </c>
      <c r="N13" s="69"/>
      <c r="O13" s="67" t="n">
        <f aca="false">M13-G13</f>
        <v>19964.34</v>
      </c>
    </row>
    <row r="14" customFormat="false" ht="15" hidden="false" customHeight="false" outlineLevel="0" collapsed="false">
      <c r="A14" s="66" t="n">
        <v>38991</v>
      </c>
      <c r="B14" s="10" t="n">
        <f aca="false">IF(MONTH(A14)=Mont,B13+Incre,Arrear!B13)</f>
        <v>14875</v>
      </c>
      <c r="C14" s="67" t="n">
        <f aca="false">B14/2</f>
        <v>7437.5</v>
      </c>
      <c r="D14" s="70" t="n">
        <f aca="false">ROUND(B14*43.5/100,0)</f>
        <v>6471</v>
      </c>
      <c r="E14" s="70"/>
      <c r="F14" s="70"/>
      <c r="G14" s="67" t="n">
        <f aca="false">SUM(B14:D14)</f>
        <v>28783.5</v>
      </c>
      <c r="H14" s="61"/>
      <c r="I14" s="67" t="n">
        <f aca="false">I13</f>
        <v>47792</v>
      </c>
      <c r="J14" s="67" t="n">
        <f aca="false">I14*2/100</f>
        <v>955.84</v>
      </c>
      <c r="K14" s="67"/>
      <c r="L14" s="67"/>
      <c r="M14" s="67" t="n">
        <f aca="false">SUM(I14:J14)</f>
        <v>48747.84</v>
      </c>
      <c r="N14" s="69"/>
      <c r="O14" s="67" t="n">
        <f aca="false">M14-G14</f>
        <v>19964.34</v>
      </c>
    </row>
    <row r="15" customFormat="false" ht="15" hidden="false" customHeight="false" outlineLevel="0" collapsed="false">
      <c r="A15" s="66" t="n">
        <v>39022</v>
      </c>
      <c r="B15" s="10" t="n">
        <f aca="false">IF(MONTH(A15)=Mont,B14+Incre,Arrear!B14)</f>
        <v>14875</v>
      </c>
      <c r="C15" s="67" t="n">
        <f aca="false">B15/2</f>
        <v>7437.5</v>
      </c>
      <c r="D15" s="70" t="n">
        <f aca="false">ROUND(B15*43.5/100,0)</f>
        <v>6471</v>
      </c>
      <c r="E15" s="70"/>
      <c r="F15" s="70"/>
      <c r="G15" s="67" t="n">
        <f aca="false">SUM(B15:D15)</f>
        <v>28783.5</v>
      </c>
      <c r="H15" s="61"/>
      <c r="I15" s="67" t="n">
        <f aca="false">I14</f>
        <v>47792</v>
      </c>
      <c r="J15" s="67" t="n">
        <f aca="false">I15*2/100</f>
        <v>955.84</v>
      </c>
      <c r="K15" s="67"/>
      <c r="L15" s="67"/>
      <c r="M15" s="67" t="n">
        <f aca="false">SUM(I15:J15)</f>
        <v>48747.84</v>
      </c>
      <c r="N15" s="69"/>
      <c r="O15" s="67" t="n">
        <f aca="false">M15-G15</f>
        <v>19964.34</v>
      </c>
    </row>
    <row r="16" customFormat="false" ht="15" hidden="false" customHeight="false" outlineLevel="0" collapsed="false">
      <c r="A16" s="66" t="n">
        <v>39052</v>
      </c>
      <c r="B16" s="10" t="n">
        <f aca="false">IF(MONTH(A16)=Mont,B15+Incre,Arrear!B15)</f>
        <v>15200</v>
      </c>
      <c r="C16" s="67" t="n">
        <f aca="false">B16/2</f>
        <v>7600</v>
      </c>
      <c r="D16" s="70" t="n">
        <f aca="false">ROUND(B16*43.5/100,0)</f>
        <v>6612</v>
      </c>
      <c r="E16" s="70"/>
      <c r="F16" s="70"/>
      <c r="G16" s="67" t="n">
        <f aca="false">SUM(B16:D16)</f>
        <v>29412</v>
      </c>
      <c r="H16" s="61"/>
      <c r="I16" s="67" t="n">
        <f aca="false">I15</f>
        <v>47792</v>
      </c>
      <c r="J16" s="67" t="n">
        <f aca="false">I16*2/100</f>
        <v>955.84</v>
      </c>
      <c r="K16" s="67"/>
      <c r="L16" s="67"/>
      <c r="M16" s="67" t="n">
        <f aca="false">SUM(I16:J16)</f>
        <v>48747.84</v>
      </c>
      <c r="N16" s="69"/>
      <c r="O16" s="67" t="n">
        <f aca="false">M16-G16</f>
        <v>19335.84</v>
      </c>
    </row>
    <row r="17" customFormat="false" ht="15" hidden="false" customHeight="false" outlineLevel="0" collapsed="false">
      <c r="A17" s="71" t="n">
        <v>39083</v>
      </c>
      <c r="B17" s="72" t="n">
        <f aca="false">IF(MONTH(A17)=Mont,B16+Incre,Arrear!B16)</f>
        <v>15200</v>
      </c>
      <c r="C17" s="73" t="n">
        <f aca="false">B17/2</f>
        <v>7600</v>
      </c>
      <c r="D17" s="73" t="n">
        <f aca="false">(B17*52.5/100)</f>
        <v>7980</v>
      </c>
      <c r="E17" s="73"/>
      <c r="F17" s="73"/>
      <c r="G17" s="73" t="n">
        <f aca="false">SUM(B17:D17)</f>
        <v>30780</v>
      </c>
      <c r="H17" s="61"/>
      <c r="I17" s="73" t="n">
        <f aca="false">I16</f>
        <v>47792</v>
      </c>
      <c r="J17" s="73" t="n">
        <f aca="false">I17*6/100</f>
        <v>2867.52</v>
      </c>
      <c r="K17" s="73"/>
      <c r="L17" s="73"/>
      <c r="M17" s="73" t="n">
        <f aca="false">SUM(I17:J17)</f>
        <v>50659.52</v>
      </c>
      <c r="N17" s="69"/>
      <c r="O17" s="73" t="n">
        <f aca="false">M17-G17</f>
        <v>19879.52</v>
      </c>
    </row>
    <row r="18" customFormat="false" ht="15" hidden="false" customHeight="false" outlineLevel="0" collapsed="false">
      <c r="A18" s="71" t="n">
        <v>39114</v>
      </c>
      <c r="B18" s="72" t="n">
        <f aca="false">IF(MONTH(A18)=Mont,B17+Incre,Arrear!B17)</f>
        <v>15200</v>
      </c>
      <c r="C18" s="73" t="n">
        <f aca="false">B18/2</f>
        <v>7600</v>
      </c>
      <c r="D18" s="72" t="n">
        <f aca="false">ROUND(B18*52.5/100,0)</f>
        <v>7980</v>
      </c>
      <c r="E18" s="72"/>
      <c r="F18" s="72"/>
      <c r="G18" s="73" t="n">
        <f aca="false">SUM(B18:D18)</f>
        <v>30780</v>
      </c>
      <c r="H18" s="61"/>
      <c r="I18" s="73" t="n">
        <f aca="false">I17</f>
        <v>47792</v>
      </c>
      <c r="J18" s="73" t="n">
        <f aca="false">I18*6/100</f>
        <v>2867.52</v>
      </c>
      <c r="K18" s="73"/>
      <c r="L18" s="73"/>
      <c r="M18" s="73" t="n">
        <f aca="false">SUM(I18:J18)</f>
        <v>50659.52</v>
      </c>
      <c r="N18" s="69"/>
      <c r="O18" s="73" t="n">
        <f aca="false">M18-G18</f>
        <v>19879.52</v>
      </c>
    </row>
    <row r="19" customFormat="false" ht="15" hidden="false" customHeight="false" outlineLevel="0" collapsed="false">
      <c r="A19" s="71" t="n">
        <v>39142</v>
      </c>
      <c r="B19" s="72" t="n">
        <f aca="false">IF(MONTH(A19)=Mont,B18+Incre,Arrear!B18)</f>
        <v>15200</v>
      </c>
      <c r="C19" s="73" t="n">
        <f aca="false">B19/2</f>
        <v>7600</v>
      </c>
      <c r="D19" s="72" t="n">
        <f aca="false">ROUND(B19*52.5/100,0)</f>
        <v>7980</v>
      </c>
      <c r="E19" s="72"/>
      <c r="F19" s="72"/>
      <c r="G19" s="73" t="n">
        <f aca="false">SUM(B19:D19)</f>
        <v>30780</v>
      </c>
      <c r="H19" s="61"/>
      <c r="I19" s="73" t="n">
        <f aca="false">I18</f>
        <v>47792</v>
      </c>
      <c r="J19" s="73" t="n">
        <f aca="false">I19*6/100</f>
        <v>2867.52</v>
      </c>
      <c r="K19" s="73"/>
      <c r="L19" s="73"/>
      <c r="M19" s="73" t="n">
        <f aca="false">SUM(I19:J19)</f>
        <v>50659.52</v>
      </c>
      <c r="N19" s="69"/>
      <c r="O19" s="73" t="n">
        <f aca="false">M19-G19</f>
        <v>19879.52</v>
      </c>
    </row>
    <row r="20" customFormat="false" ht="15" hidden="false" customHeight="false" outlineLevel="0" collapsed="false">
      <c r="A20" s="71" t="n">
        <v>39173</v>
      </c>
      <c r="B20" s="72" t="n">
        <f aca="false">IF(MONTH(A20)=Mont,B19+Incre,Arrear!B19)</f>
        <v>15200</v>
      </c>
      <c r="C20" s="73" t="n">
        <f aca="false">B20/2</f>
        <v>7600</v>
      </c>
      <c r="D20" s="72" t="n">
        <f aca="false">ROUND(B20*52.5/100,0)</f>
        <v>7980</v>
      </c>
      <c r="E20" s="72"/>
      <c r="F20" s="72"/>
      <c r="G20" s="73" t="n">
        <f aca="false">SUM(B20:D20)</f>
        <v>30780</v>
      </c>
      <c r="H20" s="61"/>
      <c r="I20" s="73" t="n">
        <f aca="false">I19</f>
        <v>47792</v>
      </c>
      <c r="J20" s="73" t="n">
        <f aca="false">I20*6/100</f>
        <v>2867.52</v>
      </c>
      <c r="K20" s="73"/>
      <c r="L20" s="73"/>
      <c r="M20" s="73" t="n">
        <f aca="false">SUM(I20:J20)</f>
        <v>50659.52</v>
      </c>
      <c r="N20" s="69"/>
      <c r="O20" s="73" t="n">
        <f aca="false">M20-G20</f>
        <v>19879.52</v>
      </c>
    </row>
    <row r="21" customFormat="false" ht="15" hidden="false" customHeight="false" outlineLevel="0" collapsed="false">
      <c r="A21" s="71" t="n">
        <v>39203</v>
      </c>
      <c r="B21" s="72" t="n">
        <f aca="false">IF(MONTH(A21)=Mont,B20+Incre,Arrear!B20)</f>
        <v>15200</v>
      </c>
      <c r="C21" s="73" t="n">
        <f aca="false">B21/2</f>
        <v>7600</v>
      </c>
      <c r="D21" s="72" t="n">
        <f aca="false">ROUND(B21*52.5/100,0)</f>
        <v>7980</v>
      </c>
      <c r="E21" s="72"/>
      <c r="F21" s="72"/>
      <c r="G21" s="73" t="n">
        <f aca="false">SUM(B21:D21)</f>
        <v>30780</v>
      </c>
      <c r="H21" s="61"/>
      <c r="I21" s="73" t="n">
        <f aca="false">I20</f>
        <v>47792</v>
      </c>
      <c r="J21" s="73" t="n">
        <f aca="false">I21*6/100</f>
        <v>2867.52</v>
      </c>
      <c r="K21" s="73"/>
      <c r="L21" s="73"/>
      <c r="M21" s="73" t="n">
        <f aca="false">SUM(I21:J21)</f>
        <v>50659.52</v>
      </c>
      <c r="N21" s="69"/>
      <c r="O21" s="73" t="n">
        <f aca="false">M21-G21</f>
        <v>19879.52</v>
      </c>
    </row>
    <row r="22" customFormat="false" ht="15" hidden="false" customHeight="false" outlineLevel="0" collapsed="false">
      <c r="A22" s="71" t="n">
        <v>39234</v>
      </c>
      <c r="B22" s="72" t="n">
        <f aca="false">IF(MONTH(A22)=Mont,B21+Incre,Arrear!B21)</f>
        <v>15200</v>
      </c>
      <c r="C22" s="73" t="n">
        <f aca="false">B22/2</f>
        <v>7600</v>
      </c>
      <c r="D22" s="72" t="n">
        <f aca="false">ROUND(B22*52.5/100,0)</f>
        <v>7980</v>
      </c>
      <c r="E22" s="72"/>
      <c r="F22" s="72"/>
      <c r="G22" s="73" t="n">
        <f aca="false">SUM(B22:D22)</f>
        <v>30780</v>
      </c>
      <c r="H22" s="61"/>
      <c r="I22" s="73" t="n">
        <f aca="false">I21</f>
        <v>47792</v>
      </c>
      <c r="J22" s="73" t="n">
        <f aca="false">I22*6/100</f>
        <v>2867.52</v>
      </c>
      <c r="K22" s="73"/>
      <c r="L22" s="73"/>
      <c r="M22" s="73" t="n">
        <f aca="false">SUM(I22:J22)</f>
        <v>50659.52</v>
      </c>
      <c r="N22" s="69"/>
      <c r="O22" s="73" t="n">
        <f aca="false">M22-G22</f>
        <v>19879.52</v>
      </c>
    </row>
    <row r="23" customFormat="false" ht="15" hidden="false" customHeight="false" outlineLevel="0" collapsed="false">
      <c r="A23" s="74" t="n">
        <v>39264</v>
      </c>
      <c r="B23" s="75" t="n">
        <f aca="false">IF(MONTH(A23)=Mont,B22+Incre,Arrear!B22)</f>
        <v>15200</v>
      </c>
      <c r="C23" s="76" t="n">
        <f aca="false">B23/2</f>
        <v>7600</v>
      </c>
      <c r="D23" s="75" t="n">
        <f aca="false">ROUND(B23*61.5/100,0)</f>
        <v>9348</v>
      </c>
      <c r="E23" s="75"/>
      <c r="F23" s="75"/>
      <c r="G23" s="76" t="n">
        <f aca="false">SUM(B23:D23)</f>
        <v>32148</v>
      </c>
      <c r="H23" s="61"/>
      <c r="I23" s="77" t="n">
        <f aca="false">I22+(I22*3/100)</f>
        <v>49225.76</v>
      </c>
      <c r="J23" s="76" t="n">
        <f aca="false">I23*9/100</f>
        <v>4430.3184</v>
      </c>
      <c r="K23" s="76"/>
      <c r="L23" s="76"/>
      <c r="M23" s="76" t="n">
        <f aca="false">SUM(I23:J23)</f>
        <v>53656.0784</v>
      </c>
      <c r="N23" s="69"/>
      <c r="O23" s="76" t="n">
        <f aca="false">M23-G23</f>
        <v>21508.0784</v>
      </c>
    </row>
    <row r="24" customFormat="false" ht="15" hidden="false" customHeight="false" outlineLevel="0" collapsed="false">
      <c r="A24" s="74" t="n">
        <v>39295</v>
      </c>
      <c r="B24" s="75" t="n">
        <f aca="false">IF(MONTH(A24)=Mont,B23+Incre,Arrear!B23)</f>
        <v>15200</v>
      </c>
      <c r="C24" s="76" t="n">
        <f aca="false">B24/2</f>
        <v>7600</v>
      </c>
      <c r="D24" s="75" t="n">
        <f aca="false">ROUND(B24*61.5/100,0)</f>
        <v>9348</v>
      </c>
      <c r="E24" s="75"/>
      <c r="F24" s="75"/>
      <c r="G24" s="76" t="n">
        <f aca="false">SUM(B24:D24)</f>
        <v>32148</v>
      </c>
      <c r="H24" s="61"/>
      <c r="I24" s="76" t="n">
        <f aca="false">I23</f>
        <v>49225.76</v>
      </c>
      <c r="J24" s="76" t="n">
        <f aca="false">I24*9/100</f>
        <v>4430.3184</v>
      </c>
      <c r="K24" s="76"/>
      <c r="L24" s="76"/>
      <c r="M24" s="76" t="n">
        <f aca="false">SUM(I24:J24)</f>
        <v>53656.0784</v>
      </c>
      <c r="N24" s="69"/>
      <c r="O24" s="76" t="n">
        <f aca="false">M24-G24</f>
        <v>21508.0784</v>
      </c>
    </row>
    <row r="25" customFormat="false" ht="15" hidden="false" customHeight="false" outlineLevel="0" collapsed="false">
      <c r="A25" s="74" t="n">
        <v>39326</v>
      </c>
      <c r="B25" s="75" t="n">
        <f aca="false">IF(MONTH(A25)=Mont,B24+Incre,Arrear!B24)</f>
        <v>15200</v>
      </c>
      <c r="C25" s="76" t="n">
        <f aca="false">B25/2</f>
        <v>7600</v>
      </c>
      <c r="D25" s="75" t="n">
        <f aca="false">ROUND(B25*61.5/100,0)</f>
        <v>9348</v>
      </c>
      <c r="E25" s="75"/>
      <c r="F25" s="75"/>
      <c r="G25" s="76" t="n">
        <f aca="false">SUM(B25:D25)</f>
        <v>32148</v>
      </c>
      <c r="H25" s="61"/>
      <c r="I25" s="76" t="n">
        <f aca="false">I24</f>
        <v>49225.76</v>
      </c>
      <c r="J25" s="76" t="n">
        <f aca="false">I25*9/100</f>
        <v>4430.3184</v>
      </c>
      <c r="K25" s="76"/>
      <c r="L25" s="76"/>
      <c r="M25" s="76" t="n">
        <f aca="false">SUM(I25:J25)</f>
        <v>53656.0784</v>
      </c>
      <c r="N25" s="69"/>
      <c r="O25" s="76" t="n">
        <f aca="false">M25-G25</f>
        <v>21508.0784</v>
      </c>
    </row>
    <row r="26" customFormat="false" ht="15" hidden="false" customHeight="false" outlineLevel="0" collapsed="false">
      <c r="A26" s="74" t="n">
        <v>39356</v>
      </c>
      <c r="B26" s="75" t="n">
        <f aca="false">IF(MONTH(A26)=Mont,B25+Incre,Arrear!B25)</f>
        <v>15200</v>
      </c>
      <c r="C26" s="76" t="n">
        <f aca="false">B26/2</f>
        <v>7600</v>
      </c>
      <c r="D26" s="75" t="n">
        <f aca="false">ROUND(B26*61.5/100,0)</f>
        <v>9348</v>
      </c>
      <c r="E26" s="75"/>
      <c r="F26" s="75"/>
      <c r="G26" s="76" t="n">
        <f aca="false">SUM(B26:D26)</f>
        <v>32148</v>
      </c>
      <c r="H26" s="61"/>
      <c r="I26" s="76" t="n">
        <f aca="false">I25</f>
        <v>49225.76</v>
      </c>
      <c r="J26" s="76" t="n">
        <f aca="false">I26*9/100</f>
        <v>4430.3184</v>
      </c>
      <c r="K26" s="76"/>
      <c r="L26" s="76"/>
      <c r="M26" s="76" t="n">
        <f aca="false">SUM(I26:J26)</f>
        <v>53656.0784</v>
      </c>
      <c r="N26" s="69"/>
      <c r="O26" s="76" t="n">
        <f aca="false">M26-G26</f>
        <v>21508.0784</v>
      </c>
    </row>
    <row r="27" customFormat="false" ht="15" hidden="false" customHeight="false" outlineLevel="0" collapsed="false">
      <c r="A27" s="74" t="n">
        <v>39387</v>
      </c>
      <c r="B27" s="75" t="n">
        <f aca="false">IF(MONTH(A27)=Mont,B26+Incre,Arrear!B26)</f>
        <v>15200</v>
      </c>
      <c r="C27" s="76" t="n">
        <f aca="false">B27/2</f>
        <v>7600</v>
      </c>
      <c r="D27" s="75" t="n">
        <f aca="false">ROUND(B27*61.5/100,0)</f>
        <v>9348</v>
      </c>
      <c r="E27" s="75"/>
      <c r="F27" s="75"/>
      <c r="G27" s="76" t="n">
        <f aca="false">SUM(B27:D27)</f>
        <v>32148</v>
      </c>
      <c r="H27" s="61"/>
      <c r="I27" s="76" t="n">
        <f aca="false">I26</f>
        <v>49225.76</v>
      </c>
      <c r="J27" s="76" t="n">
        <f aca="false">I27*9/100</f>
        <v>4430.3184</v>
      </c>
      <c r="K27" s="76"/>
      <c r="L27" s="76"/>
      <c r="M27" s="76" t="n">
        <f aca="false">SUM(I27:J27)</f>
        <v>53656.0784</v>
      </c>
      <c r="N27" s="69"/>
      <c r="O27" s="76" t="n">
        <f aca="false">M27-G27</f>
        <v>21508.0784</v>
      </c>
    </row>
    <row r="28" customFormat="false" ht="15" hidden="false" customHeight="false" outlineLevel="0" collapsed="false">
      <c r="A28" s="74" t="n">
        <v>39417</v>
      </c>
      <c r="B28" s="75" t="n">
        <f aca="false">IF(MONTH(A28)=Mont,B27+Incre,Arrear!B27)</f>
        <v>15525</v>
      </c>
      <c r="C28" s="76" t="n">
        <f aca="false">B28/2</f>
        <v>7762.5</v>
      </c>
      <c r="D28" s="75" t="n">
        <f aca="false">ROUND(B28*61.5/100,0)</f>
        <v>9548</v>
      </c>
      <c r="E28" s="75"/>
      <c r="F28" s="75"/>
      <c r="G28" s="76" t="n">
        <f aca="false">SUM(B28:D28)</f>
        <v>32835.5</v>
      </c>
      <c r="H28" s="61"/>
      <c r="I28" s="76" t="n">
        <f aca="false">I27</f>
        <v>49225.76</v>
      </c>
      <c r="J28" s="76" t="n">
        <f aca="false">I28*9/100</f>
        <v>4430.3184</v>
      </c>
      <c r="K28" s="76"/>
      <c r="L28" s="76"/>
      <c r="M28" s="76" t="n">
        <f aca="false">SUM(I28:J28)</f>
        <v>53656.0784</v>
      </c>
      <c r="N28" s="69"/>
      <c r="O28" s="76" t="n">
        <f aca="false">M28-G28</f>
        <v>20820.5784</v>
      </c>
    </row>
    <row r="29" customFormat="false" ht="15" hidden="false" customHeight="false" outlineLevel="0" collapsed="false">
      <c r="A29" s="78" t="n">
        <v>39448</v>
      </c>
      <c r="B29" s="79" t="n">
        <f aca="false">IF(MONTH(A29)=Mont,B28+Incre,Arrear!B28)</f>
        <v>15525</v>
      </c>
      <c r="C29" s="80" t="n">
        <f aca="false">B29/2</f>
        <v>7762.5</v>
      </c>
      <c r="D29" s="79" t="n">
        <f aca="false">ROUND(B29*70.5/100,0)</f>
        <v>10945</v>
      </c>
      <c r="E29" s="79"/>
      <c r="F29" s="79"/>
      <c r="G29" s="80" t="n">
        <f aca="false">SUM(B29:D29)</f>
        <v>34232.5</v>
      </c>
      <c r="H29" s="61"/>
      <c r="I29" s="80" t="n">
        <f aca="false">I28</f>
        <v>49225.76</v>
      </c>
      <c r="J29" s="80" t="n">
        <f aca="false">I29*12/100</f>
        <v>5907.0912</v>
      </c>
      <c r="K29" s="80"/>
      <c r="L29" s="80"/>
      <c r="M29" s="80" t="n">
        <f aca="false">SUM(I29:J29)</f>
        <v>55132.8512</v>
      </c>
      <c r="N29" s="69"/>
      <c r="O29" s="80" t="n">
        <f aca="false">M29-G29</f>
        <v>20900.3512</v>
      </c>
    </row>
    <row r="30" customFormat="false" ht="15" hidden="false" customHeight="false" outlineLevel="0" collapsed="false">
      <c r="A30" s="78" t="n">
        <v>39479</v>
      </c>
      <c r="B30" s="79" t="n">
        <f aca="false">IF(MONTH(A30)=Mont,B29+Incre,Arrear!B29)</f>
        <v>15525</v>
      </c>
      <c r="C30" s="80" t="n">
        <f aca="false">B30/2</f>
        <v>7762.5</v>
      </c>
      <c r="D30" s="79" t="n">
        <f aca="false">ROUND(B30*70.5/100,0)</f>
        <v>10945</v>
      </c>
      <c r="E30" s="79"/>
      <c r="F30" s="79"/>
      <c r="G30" s="80" t="n">
        <f aca="false">SUM(B30:D30)</f>
        <v>34232.5</v>
      </c>
      <c r="H30" s="61"/>
      <c r="I30" s="80" t="n">
        <f aca="false">I29</f>
        <v>49225.76</v>
      </c>
      <c r="J30" s="80" t="n">
        <f aca="false">I30*12/100</f>
        <v>5907.0912</v>
      </c>
      <c r="K30" s="80"/>
      <c r="L30" s="80"/>
      <c r="M30" s="80" t="n">
        <f aca="false">SUM(I30:J30)</f>
        <v>55132.8512</v>
      </c>
      <c r="N30" s="69"/>
      <c r="O30" s="80" t="n">
        <f aca="false">M30-G30</f>
        <v>20900.3512</v>
      </c>
    </row>
    <row r="31" customFormat="false" ht="15" hidden="false" customHeight="false" outlineLevel="0" collapsed="false">
      <c r="A31" s="78" t="n">
        <v>39508</v>
      </c>
      <c r="B31" s="79" t="n">
        <f aca="false">IF(MONTH(A31)=Mont,B30+Incre,Arrear!B30)</f>
        <v>15525</v>
      </c>
      <c r="C31" s="80" t="n">
        <f aca="false">B31/2</f>
        <v>7762.5</v>
      </c>
      <c r="D31" s="79" t="n">
        <f aca="false">ROUND(B31*70.5/100,0)</f>
        <v>10945</v>
      </c>
      <c r="E31" s="79"/>
      <c r="F31" s="79"/>
      <c r="G31" s="80" t="n">
        <f aca="false">SUM(B31:D31)</f>
        <v>34232.5</v>
      </c>
      <c r="H31" s="61"/>
      <c r="I31" s="80" t="n">
        <f aca="false">I30</f>
        <v>49225.76</v>
      </c>
      <c r="J31" s="80" t="n">
        <f aca="false">I31*12/100</f>
        <v>5907.0912</v>
      </c>
      <c r="K31" s="80"/>
      <c r="L31" s="80"/>
      <c r="M31" s="80" t="n">
        <f aca="false">SUM(I31:J31)</f>
        <v>55132.8512</v>
      </c>
      <c r="N31" s="69"/>
      <c r="O31" s="80" t="n">
        <f aca="false">M31-G31</f>
        <v>20900.3512</v>
      </c>
    </row>
    <row r="32" customFormat="false" ht="15" hidden="false" customHeight="false" outlineLevel="0" collapsed="false">
      <c r="A32" s="78" t="n">
        <v>39539</v>
      </c>
      <c r="B32" s="79" t="n">
        <f aca="false">IF(MONTH(A32)=Mont,B31+Incre,Arrear!B31)</f>
        <v>15525</v>
      </c>
      <c r="C32" s="80" t="n">
        <f aca="false">B32/2</f>
        <v>7762.5</v>
      </c>
      <c r="D32" s="79" t="n">
        <f aca="false">ROUND(B32*70.5/100,0)</f>
        <v>10945</v>
      </c>
      <c r="E32" s="79"/>
      <c r="F32" s="79"/>
      <c r="G32" s="80" t="n">
        <f aca="false">SUM(B32:D32)</f>
        <v>34232.5</v>
      </c>
      <c r="H32" s="61"/>
      <c r="I32" s="80" t="n">
        <f aca="false">I31</f>
        <v>49225.76</v>
      </c>
      <c r="J32" s="80" t="n">
        <f aca="false">I32*12/100</f>
        <v>5907.0912</v>
      </c>
      <c r="K32" s="80"/>
      <c r="L32" s="80"/>
      <c r="M32" s="80" t="n">
        <f aca="false">SUM(I32:J32)</f>
        <v>55132.8512</v>
      </c>
      <c r="N32" s="69"/>
      <c r="O32" s="80" t="n">
        <f aca="false">M32-G32</f>
        <v>20900.3512</v>
      </c>
    </row>
    <row r="33" customFormat="false" ht="15" hidden="false" customHeight="false" outlineLevel="0" collapsed="false">
      <c r="A33" s="78" t="n">
        <v>39569</v>
      </c>
      <c r="B33" s="79" t="n">
        <f aca="false">IF(MONTH(A33)=Mont,B32+Incre,Arrear!B32)</f>
        <v>15525</v>
      </c>
      <c r="C33" s="80" t="n">
        <f aca="false">B33/2</f>
        <v>7762.5</v>
      </c>
      <c r="D33" s="79" t="n">
        <f aca="false">ROUND(B33*70.5/100,0)</f>
        <v>10945</v>
      </c>
      <c r="E33" s="79"/>
      <c r="F33" s="79"/>
      <c r="G33" s="80" t="n">
        <f aca="false">SUM(B33:D33)</f>
        <v>34232.5</v>
      </c>
      <c r="H33" s="61"/>
      <c r="I33" s="80" t="n">
        <f aca="false">I32</f>
        <v>49225.76</v>
      </c>
      <c r="J33" s="80" t="n">
        <f aca="false">I33*12/100</f>
        <v>5907.0912</v>
      </c>
      <c r="K33" s="80"/>
      <c r="L33" s="80"/>
      <c r="M33" s="80" t="n">
        <f aca="false">SUM(I33:J33)</f>
        <v>55132.8512</v>
      </c>
      <c r="N33" s="69"/>
      <c r="O33" s="80" t="n">
        <f aca="false">M33-G33</f>
        <v>20900.3512</v>
      </c>
    </row>
    <row r="34" customFormat="false" ht="15" hidden="false" customHeight="false" outlineLevel="0" collapsed="false">
      <c r="A34" s="78" t="n">
        <v>39600</v>
      </c>
      <c r="B34" s="79" t="n">
        <f aca="false">IF(MONTH(A34)=Mont,B33+Incre,Arrear!B33)</f>
        <v>15525</v>
      </c>
      <c r="C34" s="80" t="n">
        <f aca="false">B34/2</f>
        <v>7762.5</v>
      </c>
      <c r="D34" s="79" t="n">
        <f aca="false">ROUND(B34*70.5/100,0)</f>
        <v>10945</v>
      </c>
      <c r="E34" s="79"/>
      <c r="F34" s="79"/>
      <c r="G34" s="80" t="n">
        <f aca="false">SUM(B34:D34)</f>
        <v>34232.5</v>
      </c>
      <c r="H34" s="61"/>
      <c r="I34" s="80" t="n">
        <f aca="false">I33</f>
        <v>49225.76</v>
      </c>
      <c r="J34" s="80" t="n">
        <f aca="false">I34*12/100</f>
        <v>5907.0912</v>
      </c>
      <c r="K34" s="80"/>
      <c r="L34" s="80"/>
      <c r="M34" s="80" t="n">
        <f aca="false">SUM(I34:J34)</f>
        <v>55132.8512</v>
      </c>
      <c r="N34" s="69"/>
      <c r="O34" s="80" t="n">
        <f aca="false">M34-G34</f>
        <v>20900.3512</v>
      </c>
    </row>
    <row r="35" customFormat="false" ht="15" hidden="false" customHeight="false" outlineLevel="0" collapsed="false">
      <c r="A35" s="81" t="n">
        <v>39630</v>
      </c>
      <c r="B35" s="82" t="n">
        <f aca="false">IF(MONTH(A35)=Mont,B34+Incre,Arrear!B34)</f>
        <v>15525</v>
      </c>
      <c r="C35" s="83" t="n">
        <f aca="false">B35/2</f>
        <v>7762.5</v>
      </c>
      <c r="D35" s="82" t="n">
        <f aca="false">ROUND(B35*70.5/100,0)</f>
        <v>10945</v>
      </c>
      <c r="E35" s="82"/>
      <c r="F35" s="82"/>
      <c r="G35" s="83" t="n">
        <f aca="false">SUM(B35:D35)</f>
        <v>34232.5</v>
      </c>
      <c r="H35" s="82"/>
      <c r="I35" s="83" t="n">
        <f aca="false">I34+(I34*3/100)</f>
        <v>50702.5328</v>
      </c>
      <c r="J35" s="83" t="n">
        <f aca="false">I35*16/100</f>
        <v>8112.405248</v>
      </c>
      <c r="K35" s="83"/>
      <c r="L35" s="83"/>
      <c r="M35" s="83" t="n">
        <f aca="false">SUM(I35:J35)</f>
        <v>58814.938048</v>
      </c>
      <c r="N35" s="83"/>
      <c r="O35" s="83" t="n">
        <f aca="false">M35-G35</f>
        <v>24582.438048</v>
      </c>
    </row>
    <row r="36" customFormat="false" ht="15" hidden="false" customHeight="false" outlineLevel="0" collapsed="false">
      <c r="A36" s="81" t="n">
        <v>39661</v>
      </c>
      <c r="B36" s="82" t="n">
        <f aca="false">IF(MONTH(A36)=Mont,B35+Incre,Arrear!B35)</f>
        <v>15525</v>
      </c>
      <c r="C36" s="83" t="n">
        <f aca="false">B36/2</f>
        <v>7762.5</v>
      </c>
      <c r="D36" s="82" t="n">
        <f aca="false">ROUND(B36*77.5/100,0)</f>
        <v>12032</v>
      </c>
      <c r="E36" s="83"/>
      <c r="F36" s="83"/>
      <c r="G36" s="83" t="n">
        <f aca="false">SUM(B36:D36)</f>
        <v>35319.5</v>
      </c>
      <c r="H36" s="82"/>
      <c r="I36" s="83" t="n">
        <f aca="false">I35</f>
        <v>50702.5328</v>
      </c>
      <c r="J36" s="83" t="n">
        <f aca="false">I36*16/100</f>
        <v>8112.405248</v>
      </c>
      <c r="K36" s="83"/>
      <c r="L36" s="83"/>
      <c r="M36" s="83" t="n">
        <f aca="false">SUM(I36:J36)</f>
        <v>58814.938048</v>
      </c>
      <c r="N36" s="83"/>
      <c r="O36" s="83" t="n">
        <f aca="false">M36-G36</f>
        <v>23495.438048</v>
      </c>
    </row>
    <row r="37" customFormat="false" ht="15" hidden="false" customHeight="true" outlineLevel="0" collapsed="false">
      <c r="A37" s="81" t="n">
        <v>39692</v>
      </c>
      <c r="B37" s="82" t="n">
        <f aca="false">IF(MONTH(A37)=Mont,B36+Incre,Arrear!B36)</f>
        <v>15525</v>
      </c>
      <c r="C37" s="83" t="n">
        <f aca="false">B37/2</f>
        <v>7762.5</v>
      </c>
      <c r="D37" s="82" t="n">
        <f aca="false">ROUND(B37*77.5/100,0)</f>
        <v>12032</v>
      </c>
      <c r="E37" s="84" t="n">
        <f aca="false">ROUNDUP((C37+B37)*condtions!A15/100,-1)</f>
        <v>4660</v>
      </c>
      <c r="F37" s="83" t="n">
        <v>400</v>
      </c>
      <c r="G37" s="83" t="n">
        <f aca="false">SUM(B37:F37)</f>
        <v>40379.5</v>
      </c>
      <c r="H37" s="82"/>
      <c r="I37" s="83" t="n">
        <f aca="false">I36</f>
        <v>50702.5328</v>
      </c>
      <c r="J37" s="83" t="n">
        <f aca="false">I37*16/100</f>
        <v>8112.405248</v>
      </c>
      <c r="K37" s="84" t="n">
        <f aca="false">ROUNDUP((I37+J37)*condtions!A15/100,-1)</f>
        <v>11770</v>
      </c>
      <c r="L37" s="84" t="n">
        <f aca="false">condtions!G13+(condtions!G13*16/100)</f>
        <v>1856</v>
      </c>
      <c r="M37" s="83" t="n">
        <f aca="false">SUM(I37:L37)</f>
        <v>72440.938048</v>
      </c>
      <c r="N37" s="83"/>
      <c r="O37" s="83" t="n">
        <f aca="false">M37-G37</f>
        <v>32061.438048</v>
      </c>
    </row>
    <row r="38" customFormat="false" ht="15" hidden="false" customHeight="true" outlineLevel="0" collapsed="false">
      <c r="A38" s="81" t="n">
        <v>39722</v>
      </c>
      <c r="B38" s="82" t="n">
        <f aca="false">IF(MONTH(A38)=Mont,B37+Incre,Arrear!B37)</f>
        <v>15525</v>
      </c>
      <c r="C38" s="83" t="n">
        <f aca="false">B38/2</f>
        <v>7762.5</v>
      </c>
      <c r="D38" s="82" t="n">
        <f aca="false">ROUND(B38*77.5/100,0)</f>
        <v>12032</v>
      </c>
      <c r="E38" s="84" t="n">
        <f aca="false">ROUNDUP((C38+B38)*condtions!A15/100,-1)</f>
        <v>4660</v>
      </c>
      <c r="F38" s="83" t="n">
        <v>400</v>
      </c>
      <c r="G38" s="83" t="n">
        <f aca="false">SUM(B38:F38)</f>
        <v>40379.5</v>
      </c>
      <c r="H38" s="82"/>
      <c r="I38" s="83" t="n">
        <f aca="false">I37</f>
        <v>50702.5328</v>
      </c>
      <c r="J38" s="83" t="n">
        <f aca="false">I38*16/100</f>
        <v>8112.405248</v>
      </c>
      <c r="K38" s="84" t="n">
        <f aca="false">ROUNDUP((I38+J38)*condtions!A15/100,-1)</f>
        <v>11770</v>
      </c>
      <c r="L38" s="84" t="n">
        <f aca="false">condtions!G13+(condtions!G13*16/100)</f>
        <v>1856</v>
      </c>
      <c r="M38" s="83" t="n">
        <f aca="false">SUM(I38:L38)</f>
        <v>72440.938048</v>
      </c>
      <c r="N38" s="83"/>
      <c r="O38" s="83" t="n">
        <f aca="false">M38-G38</f>
        <v>32061.438048</v>
      </c>
    </row>
    <row r="39" customFormat="false" ht="15" hidden="false" customHeight="true" outlineLevel="0" collapsed="false">
      <c r="A39" s="81" t="n">
        <v>39753</v>
      </c>
      <c r="B39" s="82" t="n">
        <f aca="false">IF(MONTH(A39)=Mont,B38+Incre,Arrear!B38)</f>
        <v>15525</v>
      </c>
      <c r="C39" s="83" t="n">
        <f aca="false">B39/2</f>
        <v>7762.5</v>
      </c>
      <c r="D39" s="82" t="n">
        <f aca="false">ROUND(B39*77.5/100,0)</f>
        <v>12032</v>
      </c>
      <c r="E39" s="84" t="n">
        <f aca="false">ROUNDUP((C39+B39)*condtions!A15/100,-1)</f>
        <v>4660</v>
      </c>
      <c r="F39" s="83" t="n">
        <v>400</v>
      </c>
      <c r="G39" s="83" t="n">
        <f aca="false">SUM(B39:F39)</f>
        <v>40379.5</v>
      </c>
      <c r="H39" s="82"/>
      <c r="I39" s="83" t="n">
        <f aca="false">I38</f>
        <v>50702.5328</v>
      </c>
      <c r="J39" s="83" t="n">
        <f aca="false">I39*16/100</f>
        <v>8112.405248</v>
      </c>
      <c r="K39" s="84" t="n">
        <f aca="false">ROUNDUP((I39+J39)*condtions!A15/100,-1)</f>
        <v>11770</v>
      </c>
      <c r="L39" s="84" t="n">
        <f aca="false">condtions!G13+(condtions!G13*16/100)</f>
        <v>1856</v>
      </c>
      <c r="M39" s="83" t="n">
        <f aca="false">SUM(I39:L39)</f>
        <v>72440.938048</v>
      </c>
      <c r="N39" s="83"/>
      <c r="O39" s="83" t="n">
        <f aca="false">M39-G39</f>
        <v>32061.438048</v>
      </c>
    </row>
    <row r="40" customFormat="false" ht="15.75" hidden="false" customHeight="true" outlineLevel="0" collapsed="false">
      <c r="A40" s="81" t="n">
        <v>39783</v>
      </c>
      <c r="B40" s="82" t="n">
        <f aca="false">IF(MONTH(A40)=Mont,B39+Incre,Arrear!B39)</f>
        <v>15850</v>
      </c>
      <c r="C40" s="83" t="n">
        <f aca="false">B40/2</f>
        <v>7925</v>
      </c>
      <c r="D40" s="82" t="n">
        <f aca="false">ROUND(B40*77.5/100,0)</f>
        <v>12284</v>
      </c>
      <c r="E40" s="84" t="n">
        <f aca="false">ROUNDUP((C40+B40)*condtions!A15/100,-1)</f>
        <v>4760</v>
      </c>
      <c r="F40" s="83" t="n">
        <v>400</v>
      </c>
      <c r="G40" s="83" t="n">
        <f aca="false">SUM(B40:F40)</f>
        <v>41219</v>
      </c>
      <c r="H40" s="82"/>
      <c r="I40" s="83" t="n">
        <f aca="false">I39</f>
        <v>50702.5328</v>
      </c>
      <c r="J40" s="83" t="n">
        <f aca="false">I40*16/100</f>
        <v>8112.405248</v>
      </c>
      <c r="K40" s="84" t="n">
        <f aca="false">ROUNDUP((I40+J40)*condtions!A15/100,-1)</f>
        <v>11770</v>
      </c>
      <c r="L40" s="84" t="n">
        <f aca="false">condtions!G13+(condtions!G13*16/100)</f>
        <v>1856</v>
      </c>
      <c r="M40" s="83" t="n">
        <f aca="false">SUM(I40:L40)</f>
        <v>72440.938048</v>
      </c>
      <c r="N40" s="83"/>
      <c r="O40" s="83" t="n">
        <f aca="false">M40-G40</f>
        <v>31221.938048</v>
      </c>
    </row>
    <row r="41" customFormat="false" ht="15" hidden="false" customHeight="true" outlineLevel="0" collapsed="false">
      <c r="A41" s="85"/>
      <c r="B41" s="85"/>
      <c r="C41" s="85"/>
      <c r="D41" s="85"/>
      <c r="E41" s="85"/>
      <c r="F41" s="85"/>
      <c r="G41" s="85"/>
      <c r="H41" s="86"/>
      <c r="I41" s="85"/>
      <c r="J41" s="85"/>
      <c r="K41" s="85"/>
      <c r="L41" s="85"/>
      <c r="M41" s="85"/>
      <c r="N41" s="87"/>
      <c r="O41" s="85"/>
    </row>
    <row r="42" customFormat="false" ht="15" hidden="false" customHeight="false" outlineLevel="0" collapsed="false">
      <c r="A42" s="88" t="s">
        <v>50</v>
      </c>
      <c r="B42" s="89" t="n">
        <f aca="false">SUM(B5:B40)</f>
        <v>548175</v>
      </c>
      <c r="C42" s="89" t="n">
        <f aca="false">SUM(C5:C40)</f>
        <v>274087.5</v>
      </c>
      <c r="D42" s="89" t="n">
        <f aca="false">SUM(D5:D40)</f>
        <v>312291.625</v>
      </c>
      <c r="E42" s="89" t="n">
        <f aca="false">SUM(E5:E40)</f>
        <v>18740</v>
      </c>
      <c r="F42" s="89" t="n">
        <f aca="false">SUM(F5:F40)</f>
        <v>1600</v>
      </c>
      <c r="G42" s="89" t="n">
        <f aca="false">SUM(G5:G40)</f>
        <v>1154894.125</v>
      </c>
      <c r="H42" s="89" t="n">
        <f aca="false">SUM(H5:H40)</f>
        <v>0</v>
      </c>
      <c r="I42" s="89" t="n">
        <f aca="false">SUM(I5:I40)</f>
        <v>1746828.3168</v>
      </c>
      <c r="J42" s="89" t="n">
        <f aca="false">SUM(J5:J40)</f>
        <v>133639.049088</v>
      </c>
      <c r="K42" s="89" t="n">
        <f aca="false">SUM(K5:K40)</f>
        <v>47080</v>
      </c>
      <c r="L42" s="89" t="n">
        <f aca="false">SUM(L5:L40)</f>
        <v>7424</v>
      </c>
      <c r="M42" s="89" t="n">
        <f aca="false">SUM(M5:M40)</f>
        <v>1934971.365888</v>
      </c>
      <c r="N42" s="62"/>
      <c r="O42" s="89" t="n">
        <f aca="false">SUM(O5:O40)</f>
        <v>780077.240888</v>
      </c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</row>
    <row r="44" customFormat="false" ht="15" hidden="false" customHeight="false" outlineLevel="0" collapsed="false">
      <c r="A44" s="91" t="s">
        <v>54</v>
      </c>
      <c r="B44" s="92" t="n">
        <v>0.4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3" t="n">
        <f aca="false">O42*40/100</f>
        <v>312030.8963552</v>
      </c>
    </row>
    <row r="45" customFormat="false" ht="15" hidden="false" customHeight="false" outlineLevel="0" collapsed="false">
      <c r="A45" s="56" t="s">
        <v>55</v>
      </c>
      <c r="B45" s="94" t="n">
        <v>0.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95" t="n">
        <f aca="false">O42*60/100</f>
        <v>468046.3445328</v>
      </c>
    </row>
  </sheetData>
  <sheetProtection sheet="true" password="c123" selectLockedCells="true" selectUnlockedCells="true"/>
  <mergeCells count="3">
    <mergeCell ref="A1:O1"/>
    <mergeCell ref="B2:G2"/>
    <mergeCell ref="I2:M2"/>
  </mergeCells>
  <printOptions headings="false" gridLines="false" gridLinesSet="true" horizontalCentered="true" verticalCentered="true"/>
  <pageMargins left="0.229861111111111" right="0.390277777777778" top="0.35" bottom="0.35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7" style="0" width="9.7"/>
    <col collapsed="false" customWidth="true" hidden="false" outlineLevel="0" max="9" min="9" style="0" width="19.99"/>
  </cols>
  <sheetData>
    <row r="2" customFormat="false" ht="30" hidden="false" customHeight="false" outlineLevel="0" collapsed="false">
      <c r="A2" s="96" t="s">
        <v>56</v>
      </c>
      <c r="B2" s="96"/>
      <c r="C2" s="97" t="s">
        <v>57</v>
      </c>
      <c r="D2" s="97"/>
      <c r="E2" s="98" t="s">
        <v>58</v>
      </c>
      <c r="F2" s="99"/>
      <c r="G2" s="100" t="s">
        <v>59</v>
      </c>
      <c r="H2" s="50"/>
      <c r="I2" s="101" t="s">
        <v>60</v>
      </c>
      <c r="K2" s="102" t="s">
        <v>61</v>
      </c>
    </row>
    <row r="3" customFormat="false" ht="18.75" hidden="false" customHeight="false" outlineLevel="0" collapsed="false">
      <c r="A3" s="103" t="n">
        <f aca="false">IF('Pay fix'!E8=8000,275,IF('Pay fix'!E8=10000,325,IF('Pay fix'!E8=12000,420)))</f>
        <v>325</v>
      </c>
      <c r="B3" s="103"/>
      <c r="C3" s="104" t="n">
        <v>8000</v>
      </c>
      <c r="D3" s="104"/>
      <c r="E3" s="105" t="s">
        <v>62</v>
      </c>
      <c r="F3" s="106"/>
      <c r="G3" s="107" t="s">
        <v>7</v>
      </c>
      <c r="H3" s="50"/>
      <c r="I3" s="101" t="n">
        <v>0</v>
      </c>
      <c r="K3" s="102" t="s">
        <v>63</v>
      </c>
    </row>
    <row r="4" customFormat="false" ht="15" hidden="false" customHeight="false" outlineLevel="0" collapsed="false">
      <c r="A4" s="108"/>
      <c r="B4" s="108"/>
      <c r="C4" s="104" t="n">
        <v>10000</v>
      </c>
      <c r="D4" s="104"/>
      <c r="E4" s="105" t="s">
        <v>5</v>
      </c>
      <c r="F4" s="106"/>
      <c r="G4" s="109" t="s">
        <v>9</v>
      </c>
      <c r="H4" s="50"/>
      <c r="I4" s="64" t="n">
        <v>1</v>
      </c>
      <c r="K4" s="102" t="s">
        <v>64</v>
      </c>
    </row>
    <row r="5" customFormat="false" ht="15" hidden="false" customHeight="false" outlineLevel="0" collapsed="false">
      <c r="A5" s="108"/>
      <c r="B5" s="108"/>
      <c r="C5" s="104" t="n">
        <v>12000</v>
      </c>
      <c r="D5" s="104"/>
      <c r="E5" s="105" t="s">
        <v>65</v>
      </c>
      <c r="F5" s="106"/>
      <c r="G5" s="107" t="s">
        <v>66</v>
      </c>
      <c r="H5" s="50"/>
      <c r="I5" s="64" t="n">
        <v>2</v>
      </c>
      <c r="K5" s="102" t="s">
        <v>67</v>
      </c>
    </row>
    <row r="6" customFormat="false" ht="15" hidden="false" customHeight="false" outlineLevel="0" collapsed="false">
      <c r="A6" s="108"/>
      <c r="B6" s="108"/>
      <c r="C6" s="104"/>
      <c r="D6" s="104"/>
      <c r="E6" s="105"/>
      <c r="F6" s="106"/>
      <c r="G6" s="107"/>
      <c r="H6" s="50"/>
      <c r="I6" s="64" t="n">
        <v>3</v>
      </c>
      <c r="K6" s="102" t="s">
        <v>14</v>
      </c>
    </row>
    <row r="7" customFormat="false" ht="15" hidden="false" customHeight="false" outlineLevel="0" collapsed="false">
      <c r="A7" s="108"/>
      <c r="B7" s="108"/>
      <c r="C7" s="104"/>
      <c r="D7" s="104"/>
      <c r="E7" s="61"/>
      <c r="F7" s="106"/>
      <c r="G7" s="110"/>
      <c r="H7" s="50"/>
      <c r="I7" s="64" t="n">
        <v>4</v>
      </c>
      <c r="K7" s="102" t="s">
        <v>68</v>
      </c>
    </row>
    <row r="8" customFormat="false" ht="15" hidden="false" customHeight="false" outlineLevel="0" collapsed="false">
      <c r="A8" s="62" t="s">
        <v>69</v>
      </c>
      <c r="B8" s="62"/>
      <c r="C8" s="104"/>
      <c r="D8" s="104"/>
      <c r="E8" s="61"/>
      <c r="F8" s="50"/>
      <c r="G8" s="110"/>
      <c r="H8" s="50"/>
      <c r="I8" s="64" t="n">
        <v>5</v>
      </c>
      <c r="K8" s="111" t="s">
        <v>70</v>
      </c>
    </row>
    <row r="9" customFormat="false" ht="15" hidden="false" customHeight="false" outlineLevel="0" collapsed="false">
      <c r="A9" s="69" t="n">
        <f aca="false">(3*'Pay fix'!E21/100)</f>
        <v>1392</v>
      </c>
      <c r="B9" s="69"/>
      <c r="C9" s="112"/>
      <c r="D9" s="112"/>
      <c r="E9" s="61"/>
      <c r="F9" s="50"/>
      <c r="G9" s="110"/>
      <c r="H9" s="50"/>
      <c r="I9" s="64" t="n">
        <v>6</v>
      </c>
      <c r="K9" s="102"/>
    </row>
    <row r="10" customFormat="false" ht="15" hidden="false" customHeight="false" outlineLevel="0" collapsed="false">
      <c r="A10" s="69" t="n">
        <f aca="false">3*(A9+'Pay fix'!E21)/100</f>
        <v>1433.76</v>
      </c>
      <c r="B10" s="69"/>
      <c r="C10" s="112"/>
      <c r="D10" s="112"/>
      <c r="E10" s="61"/>
      <c r="F10" s="50"/>
      <c r="G10" s="110"/>
      <c r="H10" s="50"/>
      <c r="I10" s="64" t="n">
        <v>7</v>
      </c>
      <c r="K10" s="102"/>
    </row>
    <row r="11" customFormat="false" ht="15" hidden="false" customHeight="false" outlineLevel="0" collapsed="false">
      <c r="A11" s="69" t="n">
        <f aca="false">3*(A10+A9+'Pay fix'!E21)/100</f>
        <v>1476.7728</v>
      </c>
      <c r="B11" s="69"/>
      <c r="C11" s="112"/>
      <c r="D11" s="112"/>
      <c r="E11" s="61"/>
      <c r="F11" s="50"/>
      <c r="G11" s="110"/>
      <c r="I11" s="64" t="n">
        <v>8</v>
      </c>
      <c r="K11" s="102"/>
    </row>
    <row r="12" customFormat="false" ht="15" hidden="false" customHeight="false" outlineLevel="0" collapsed="false">
      <c r="A12" s="108"/>
      <c r="B12" s="108"/>
      <c r="C12" s="112"/>
      <c r="D12" s="112"/>
      <c r="E12" s="61"/>
      <c r="F12" s="50"/>
      <c r="G12" s="61" t="s">
        <v>71</v>
      </c>
      <c r="I12" s="64" t="n">
        <v>9</v>
      </c>
      <c r="K12" s="102"/>
    </row>
    <row r="13" customFormat="false" ht="18.75" hidden="false" customHeight="false" outlineLevel="0" collapsed="false">
      <c r="A13" s="108"/>
      <c r="B13" s="108"/>
      <c r="C13" s="112"/>
      <c r="D13" s="112"/>
      <c r="E13" s="61"/>
      <c r="F13" s="50"/>
      <c r="G13" s="17" t="n">
        <f aca="false">IF(AND('Pay fix'!E20&gt;=5400,(OR(Mon="A1",Mon="A"))),3200,IF(AND('Pay fix'!E20&lt;5400,OR(Mon="B1",Mon="B2",Mon="C",Mon="Unclassified")),800,1600))</f>
        <v>1600</v>
      </c>
      <c r="I13" s="64" t="n">
        <v>10</v>
      </c>
      <c r="K13" s="102"/>
    </row>
    <row r="14" customFormat="false" ht="15" hidden="false" customHeight="false" outlineLevel="0" collapsed="false">
      <c r="A14" s="113" t="s">
        <v>72</v>
      </c>
      <c r="B14" s="113"/>
      <c r="C14" s="112"/>
      <c r="D14" s="112"/>
      <c r="E14" s="61"/>
      <c r="F14" s="50"/>
      <c r="G14" s="110"/>
      <c r="I14" s="64" t="n">
        <v>11</v>
      </c>
      <c r="K14" s="102"/>
    </row>
    <row r="15" customFormat="false" ht="18.75" hidden="false" customHeight="false" outlineLevel="0" collapsed="false">
      <c r="A15" s="114" t="n">
        <f aca="false">IF(Mon="A1",30,IF(OR(Mon="A",Mon="B1",Mon="B2"),20,10))</f>
        <v>20</v>
      </c>
      <c r="B15" s="114"/>
      <c r="C15" s="112"/>
      <c r="D15" s="112"/>
      <c r="E15" s="61"/>
      <c r="F15" s="50"/>
      <c r="G15" s="110"/>
      <c r="I15" s="64" t="n">
        <v>12</v>
      </c>
      <c r="K15" s="102"/>
    </row>
    <row r="16" customFormat="false" ht="15" hidden="false" customHeight="false" outlineLevel="0" collapsed="false">
      <c r="A16" s="108"/>
      <c r="B16" s="108"/>
      <c r="C16" s="115"/>
      <c r="D16" s="115"/>
      <c r="E16" s="61"/>
      <c r="F16" s="50"/>
      <c r="G16" s="110"/>
      <c r="I16" s="64" t="n">
        <v>13</v>
      </c>
      <c r="K16" s="102"/>
    </row>
    <row r="17" customFormat="false" ht="15" hidden="false" customHeight="false" outlineLevel="0" collapsed="false">
      <c r="A17" s="108" t="s">
        <v>73</v>
      </c>
      <c r="B17" s="108"/>
      <c r="C17" s="115"/>
      <c r="D17" s="116"/>
      <c r="F17" s="50"/>
      <c r="I17" s="64" t="n">
        <v>14</v>
      </c>
      <c r="K17" s="102"/>
    </row>
    <row r="18" customFormat="false" ht="18.75" hidden="false" customHeight="false" outlineLevel="0" collapsed="false">
      <c r="A18" s="115" t="s">
        <v>74</v>
      </c>
      <c r="B18" s="115"/>
      <c r="C18" s="117" t="b">
        <f aca="false">AND(OR('Pay fix'!E6="Ph.D",'Pay fix'!E7="Ph.D"),'Pay fix'!E9&gt;=3,'Pay fix'!E8=12000)</f>
        <v>0</v>
      </c>
      <c r="D18" s="118"/>
      <c r="I18" s="64" t="n">
        <v>15</v>
      </c>
    </row>
    <row r="19" customFormat="false" ht="18.75" hidden="false" customHeight="false" outlineLevel="0" collapsed="false">
      <c r="A19" s="115" t="s">
        <v>75</v>
      </c>
      <c r="B19" s="115"/>
      <c r="C19" s="117" t="b">
        <f aca="false">AND(OR('Pay fix'!E6="Nil",'Pay fix'!E7="Nil"),'Pay fix'!E9&gt;=5,'Pay fix'!E8=12000)</f>
        <v>0</v>
      </c>
      <c r="D19" s="118"/>
      <c r="I19" s="64" t="n">
        <v>16</v>
      </c>
    </row>
    <row r="20" customFormat="false" ht="18.75" hidden="false" customHeight="false" outlineLevel="0" collapsed="false">
      <c r="A20" s="115" t="s">
        <v>76</v>
      </c>
      <c r="B20" s="115"/>
      <c r="C20" s="117" t="b">
        <f aca="false">AND(OR('Pay fix'!E6="M.phil",'Pay fix'!E7="M.phil"),'Pay fix'!E9&gt;=4,'Pay fix'!E8=12000)</f>
        <v>0</v>
      </c>
      <c r="D20" s="118"/>
      <c r="I20" s="64" t="n">
        <v>17</v>
      </c>
    </row>
    <row r="21" customFormat="false" ht="18.75" hidden="false" customHeight="false" outlineLevel="0" collapsed="false">
      <c r="A21" s="115" t="s">
        <v>77</v>
      </c>
      <c r="B21" s="115"/>
      <c r="C21" s="117" t="b">
        <f aca="false">OR(C18=TRUE(),C19=TRUE(),C20=TRUE())</f>
        <v>0</v>
      </c>
      <c r="D21" s="118"/>
      <c r="I21" s="64" t="n">
        <v>18</v>
      </c>
    </row>
    <row r="22" customFormat="false" ht="15" hidden="false" customHeight="false" outlineLevel="0" collapsed="false">
      <c r="A22" s="119"/>
      <c r="B22" s="119"/>
      <c r="C22" s="120"/>
      <c r="D22" s="121"/>
      <c r="I22" s="64" t="n">
        <v>19</v>
      </c>
    </row>
    <row r="23" customFormat="false" ht="15" hidden="false" customHeight="false" outlineLevel="0" collapsed="false">
      <c r="A23" s="7" t="s">
        <v>78</v>
      </c>
      <c r="B23" s="7"/>
      <c r="C23" s="10" t="n">
        <f aca="false">'Pay fix'!E9+2</f>
        <v>15</v>
      </c>
      <c r="D23" s="122"/>
      <c r="I23" s="64" t="n">
        <v>20</v>
      </c>
    </row>
    <row r="24" customFormat="false" ht="15" hidden="false" customHeight="false" outlineLevel="0" collapsed="false">
      <c r="A24" s="119"/>
      <c r="B24" s="119"/>
      <c r="C24" s="119"/>
      <c r="D24" s="123"/>
      <c r="I24" s="64" t="n">
        <v>21</v>
      </c>
    </row>
    <row r="25" customFormat="false" ht="18.75" hidden="false" customHeight="false" outlineLevel="0" collapsed="false">
      <c r="A25" s="124" t="s">
        <v>79</v>
      </c>
      <c r="B25" s="124"/>
      <c r="C25" s="26" t="b">
        <f aca="false">AND('Pay fix'!E5="Lec",OR('Pay fix'!E6="Ph.D",'Pay fix'!E7="Ph.D"),'Pay fix'!E9&gt;=4)</f>
        <v>0</v>
      </c>
      <c r="D25" s="125"/>
    </row>
    <row r="26" customFormat="false" ht="18.75" hidden="false" customHeight="false" outlineLevel="0" collapsed="false">
      <c r="A26" s="124"/>
      <c r="B26" s="124"/>
      <c r="C26" s="26" t="b">
        <f aca="false">AND('Pay fix'!E5="Lec",OR('Pay fix'!E6="M.Phil",'Pay fix'!E7="M.Phil"),'Pay fix'!E9&gt;=5)</f>
        <v>0</v>
      </c>
      <c r="D26" s="125"/>
      <c r="I26" s="7" t="s">
        <v>27</v>
      </c>
      <c r="J26" s="7"/>
    </row>
    <row r="27" customFormat="false" ht="18.75" hidden="false" customHeight="false" outlineLevel="0" collapsed="false">
      <c r="A27" s="124"/>
      <c r="B27" s="124"/>
      <c r="C27" s="26" t="b">
        <f aca="false">AND('Pay fix'!E5="Lec",'Pay fix'!E6="Nil",'Pay fix'!E7="Nil",'Pay fix'!E9&gt;=6)</f>
        <v>0</v>
      </c>
      <c r="D27" s="125"/>
      <c r="I27" s="7" t="s">
        <v>80</v>
      </c>
      <c r="J27" s="7"/>
    </row>
    <row r="28" customFormat="false" ht="18.75" hidden="false" customHeight="false" outlineLevel="0" collapsed="false">
      <c r="A28" s="124" t="s">
        <v>81</v>
      </c>
      <c r="B28" s="124"/>
      <c r="C28" s="26" t="b">
        <f aca="false">AND('Pay fix'!E5="SS",'Pay fix'!E9&lt;5)</f>
        <v>0</v>
      </c>
      <c r="D28" s="125"/>
      <c r="I28" s="7"/>
      <c r="J28" s="6" t="b">
        <f aca="false">AND('Pay fix'!E5="Lec",OR('Pay fix'!E6="Ph.D",'Pay fix'!E7="Ph.D"),C23&gt;=4)</f>
        <v>0</v>
      </c>
    </row>
    <row r="29" customFormat="false" ht="18.75" hidden="false" customHeight="false" outlineLevel="0" collapsed="false">
      <c r="A29" s="124"/>
      <c r="B29" s="124"/>
      <c r="C29" s="26" t="b">
        <f aca="false">OR(C25=TRUE(),C26=TRUE(),C27=TRUE(),C28=TRUE())</f>
        <v>0</v>
      </c>
      <c r="D29" s="125"/>
      <c r="I29" s="7"/>
      <c r="J29" s="6" t="b">
        <f aca="false">AND('Pay fix'!E5="Lec",OR('Pay fix'!E6="M.Phil",'Pay fix'!E7="M.Phil"),C23&gt;=5)</f>
        <v>0</v>
      </c>
    </row>
    <row r="30" customFormat="false" ht="18.75" hidden="false" customHeight="false" outlineLevel="0" collapsed="false">
      <c r="A30" s="119"/>
      <c r="B30" s="119"/>
      <c r="C30" s="117"/>
      <c r="D30" s="118"/>
      <c r="I30" s="7"/>
      <c r="J30" s="6" t="b">
        <f aca="false">AND('Pay fix'!E5="Lec",'Pay fix'!E6="Nil",'Pay fix'!E7="Nil",C23&gt;=6)</f>
        <v>0</v>
      </c>
    </row>
    <row r="31" customFormat="false" ht="18.75" hidden="false" customHeight="false" outlineLevel="0" collapsed="false">
      <c r="A31" s="104" t="s">
        <v>81</v>
      </c>
      <c r="B31" s="104"/>
      <c r="C31" s="17" t="b">
        <f aca="false">AND('Pay fix'!E5="SS",OR('Pay fix'!E9=5,'Pay fix'!E9=6,'Pay fix'!E9=7))</f>
        <v>0</v>
      </c>
      <c r="D31" s="126"/>
      <c r="I31" s="7" t="s">
        <v>82</v>
      </c>
      <c r="J31" s="6" t="b">
        <f aca="false">AND('Pay fix'!E5="SS",C23&lt;5)</f>
        <v>0</v>
      </c>
    </row>
    <row r="32" customFormat="false" ht="18.75" hidden="false" customHeight="false" outlineLevel="0" collapsed="false">
      <c r="A32" s="104" t="s">
        <v>83</v>
      </c>
      <c r="B32" s="104"/>
      <c r="C32" s="17" t="b">
        <f aca="false">AND('Pay fix'!E5="SG",'Pay fix'!E9&lt;3)</f>
        <v>0</v>
      </c>
      <c r="D32" s="126"/>
      <c r="I32" s="7"/>
      <c r="J32" s="6" t="b">
        <f aca="false">OR(J28=TRUE(),J29=TRUE(),J30=TRUE(),J31=TRUE())</f>
        <v>0</v>
      </c>
    </row>
    <row r="33" customFormat="false" ht="18.75" hidden="false" customHeight="false" outlineLevel="0" collapsed="false">
      <c r="A33" s="104"/>
      <c r="B33" s="104"/>
      <c r="C33" s="17" t="b">
        <f aca="false">OR(C31=TRUE(),C32=TRUE())</f>
        <v>0</v>
      </c>
      <c r="D33" s="126"/>
      <c r="I33" s="7"/>
      <c r="J33" s="6"/>
    </row>
    <row r="34" customFormat="false" ht="18.75" hidden="false" customHeight="false" outlineLevel="0" collapsed="false">
      <c r="A34" s="119"/>
      <c r="B34" s="119"/>
      <c r="C34" s="117"/>
      <c r="D34" s="118"/>
      <c r="I34" s="7" t="s">
        <v>82</v>
      </c>
      <c r="J34" s="6" t="b">
        <f aca="false">AND('Pay fix'!E5="SS",OR(C23=5,C23=6,C23=7))</f>
        <v>0</v>
      </c>
    </row>
    <row r="35" customFormat="false" ht="18.75" hidden="false" customHeight="false" outlineLevel="0" collapsed="false">
      <c r="A35" s="7" t="s">
        <v>83</v>
      </c>
      <c r="B35" s="7"/>
      <c r="C35" s="6" t="b">
        <f aca="false">AND('Pay fix'!E5="SG",'Pay fix'!E9&gt;=3)</f>
        <v>0</v>
      </c>
      <c r="D35" s="127"/>
      <c r="I35" s="7" t="s">
        <v>84</v>
      </c>
      <c r="J35" s="6" t="b">
        <f aca="false">AND('Pay fix'!E5="SG",C23&lt;3)</f>
        <v>0</v>
      </c>
    </row>
    <row r="36" customFormat="false" ht="18.75" hidden="false" customHeight="false" outlineLevel="0" collapsed="false">
      <c r="A36" s="7"/>
      <c r="B36" s="7"/>
      <c r="C36" s="6" t="b">
        <f aca="false">AND('Pay fix'!E5="SS",'Pay fix'!E9&gt;=8)</f>
        <v>1</v>
      </c>
      <c r="D36" s="127"/>
      <c r="I36" s="7"/>
      <c r="J36" s="6" t="b">
        <f aca="false">OR(J34=TRUE(),J35=TRUE())</f>
        <v>0</v>
      </c>
    </row>
    <row r="37" customFormat="false" ht="18.75" hidden="false" customHeight="false" outlineLevel="0" collapsed="false">
      <c r="A37" s="7"/>
      <c r="B37" s="7"/>
      <c r="C37" s="6" t="b">
        <f aca="false">OR(C35=TRUE(),C36=TRUE())</f>
        <v>1</v>
      </c>
      <c r="D37" s="127"/>
      <c r="I37" s="7"/>
      <c r="J37" s="6"/>
    </row>
    <row r="38" customFormat="false" ht="18.75" hidden="false" customHeight="false" outlineLevel="0" collapsed="false">
      <c r="I38" s="7" t="s">
        <v>84</v>
      </c>
      <c r="J38" s="6" t="b">
        <f aca="false">AND('Pay fix'!E5="SG",C23&gt;=3)</f>
        <v>0</v>
      </c>
    </row>
    <row r="39" customFormat="false" ht="18.75" hidden="false" customHeight="false" outlineLevel="0" collapsed="false">
      <c r="A39" s="102" t="s">
        <v>85</v>
      </c>
      <c r="B39" s="102"/>
      <c r="C39" s="102" t="n">
        <f aca="false">46400*3/100</f>
        <v>1392</v>
      </c>
      <c r="I39" s="7" t="s">
        <v>82</v>
      </c>
      <c r="J39" s="6" t="b">
        <f aca="false">AND('Pay fix'!E5="SS",C23&gt;=8)</f>
        <v>1</v>
      </c>
    </row>
    <row r="40" customFormat="false" ht="18.75" hidden="false" customHeight="false" outlineLevel="0" collapsed="false">
      <c r="A40" s="102"/>
      <c r="B40" s="102"/>
      <c r="C40" s="102" t="n">
        <f aca="false">QUOTIENT('Pay fix'!E9-3,2)</f>
        <v>5</v>
      </c>
      <c r="I40" s="7"/>
      <c r="J40" s="6" t="b">
        <f aca="false">OR(J38=TRUE(),J39=TRUE())</f>
        <v>1</v>
      </c>
    </row>
    <row r="41" customFormat="false" ht="15" hidden="false" customHeight="false" outlineLevel="0" collapsed="false">
      <c r="A41" s="102"/>
      <c r="B41" s="102"/>
      <c r="C41" s="102" t="n">
        <f aca="false">C39*C40</f>
        <v>6960</v>
      </c>
    </row>
    <row r="42" customFormat="false" ht="15" hidden="false" customHeight="false" outlineLevel="0" collapsed="false">
      <c r="A42" s="102"/>
      <c r="B42" s="102"/>
      <c r="C42" s="102" t="n">
        <f aca="false">ROUNDUP(37400+C41,-1)</f>
        <v>44360</v>
      </c>
    </row>
  </sheetData>
  <sheetProtection sheet="true" password="c123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2:40:43Z</dcterms:created>
  <dc:creator>Madivanane</dc:creator>
  <dc:description/>
  <dc:language>en-US</dc:language>
  <cp:lastModifiedBy>Madivanane</cp:lastModifiedBy>
  <cp:lastPrinted>2009-02-07T03:02:48Z</cp:lastPrinted>
  <dcterms:modified xsi:type="dcterms:W3CDTF">2009-02-13T10:47:25Z</dcterms:modified>
  <cp:revision>0</cp:revision>
  <dc:subject/>
  <dc:title/>
</cp:coreProperties>
</file>